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План закупок</t>
  </si>
  <si>
    <t xml:space="preserve">АО "ЭССК ЕЭС" на</t>
  </si>
  <si>
    <t xml:space="preserve">2021</t>
  </si>
  <si>
    <t xml:space="preserve">год</t>
  </si>
  <si>
    <t xml:space="preserve">Утверждена решением</t>
  </si>
  <si>
    <t xml:space="preserve">от "</t>
  </si>
  <si>
    <t xml:space="preserve">"</t>
  </si>
  <si>
    <t xml:space="preserve">20</t>
  </si>
  <si>
    <t xml:space="preserve">года</t>
  </si>
  <si>
    <t xml:space="preserve">Порядковый номер</t>
  </si>
  <si>
    <t xml:space="preserve">Номер закупки</t>
  </si>
  <si>
    <t xml:space="preserve">Титул (объект)</t>
  </si>
  <si>
    <t xml:space="preserve">Код вида деятельности</t>
  </si>
  <si>
    <t xml:space="preserve">Источник финансирования (код статьи БДДС)</t>
  </si>
  <si>
    <t xml:space="preserve">Подразделение-ЦФО</t>
  </si>
  <si>
    <t xml:space="preserve">Подразделение, ответственное за заключение договора</t>
  </si>
  <si>
    <t xml:space="preserve">Подразделение, ответственное за выпуск распоряжения на закупку</t>
  </si>
  <si>
    <t xml:space="preserve">Подразделение / предприятие-потребитель продукции</t>
  </si>
  <si>
    <t xml:space="preserve">Условия договора</t>
  </si>
  <si>
    <t xml:space="preserve">Способ закупки</t>
  </si>
  <si>
    <t xml:space="preserve">МСП</t>
  </si>
  <si>
    <t xml:space="preserve">Объект ООТС</t>
  </si>
  <si>
    <t xml:space="preserve">Вводный объект текущего года</t>
  </si>
  <si>
    <t xml:space="preserve">Закупка в электронной форме</t>
  </si>
  <si>
    <t xml:space="preserve">Наименование ЭТП</t>
  </si>
  <si>
    <t xml:space="preserve">Организатор закупки</t>
  </si>
  <si>
    <t xml:space="preserve">Уровень закупочной комиссии</t>
  </si>
  <si>
    <t xml:space="preserve">Контрагент (наименование)</t>
  </si>
  <si>
    <t xml:space="preserve">Комментарий</t>
  </si>
  <si>
    <t xml:space="preserve">Регион поставки товаров (выполнения работ, оказания услуг)</t>
  </si>
  <si>
    <t xml:space="preserve">Наименование лота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Группа продукции (код классификатора)</t>
  </si>
  <si>
    <t xml:space="preserve">Код по ОКВЭД2</t>
  </si>
  <si>
    <t xml:space="preserve">Код по ОКПД2</t>
  </si>
  <si>
    <t xml:space="preserve">Единица измерения</t>
  </si>
  <si>
    <t xml:space="preserve">Сведения о количестве (объеме)</t>
  </si>
  <si>
    <t xml:space="preserve">Сведения о начальной (максимальной) цене договора (цене лота) (тыс. руб. без НДС)</t>
  </si>
  <si>
    <t xml:space="preserve">НДС (0%, 10%, 18%, 20%)</t>
  </si>
  <si>
    <t xml:space="preserve">Сведения о начальной (максимальной) цене договора (цене лота) (тыс. руб.с НДС)</t>
  </si>
  <si>
    <t xml:space="preserve">График осуществления процедур закупки</t>
  </si>
  <si>
    <t xml:space="preserve">Код по ОКАТО</t>
  </si>
  <si>
    <t xml:space="preserve">наименование</t>
  </si>
  <si>
    <t xml:space="preserve">Код по ОКЕИ</t>
  </si>
  <si>
    <t xml:space="preserve">Всего</t>
  </si>
  <si>
    <t xml:space="preserve">На текущий год</t>
  </si>
  <si>
    <t xml:space="preserve">Год  предоставления предмета закупки / выпуска  ОРД</t>
  </si>
  <si>
    <t xml:space="preserve">Месяц предоставления предмета закупки / выпуска  ОРД</t>
  </si>
  <si>
    <t xml:space="preserve">Планируемая дата или период размещения извещения о закупке</t>
  </si>
  <si>
    <t xml:space="preserve">Год  утверждения итогового протокола</t>
  </si>
  <si>
    <t xml:space="preserve">Месяц утверждения итогового протокола</t>
  </si>
  <si>
    <t xml:space="preserve">Год  заключения договора</t>
  </si>
  <si>
    <t xml:space="preserve">Месяц заключения договора</t>
  </si>
  <si>
    <t xml:space="preserve">Год начала поставки товаров, выполнения работ, оказания услуг</t>
  </si>
  <si>
    <t xml:space="preserve">Месяц начала поставки товаров, выполнения работ, оказания услуг</t>
  </si>
  <si>
    <t xml:space="preserve">Срок исполнения договора</t>
  </si>
  <si>
    <t xml:space="preserve">Год</t>
  </si>
  <si>
    <t xml:space="preserve">Месяц </t>
  </si>
  <si>
    <t xml:space="preserve">Месяц</t>
  </si>
  <si>
    <t xml:space="preserve">да/нет</t>
  </si>
  <si>
    <t xml:space="preserve">АО "ЭССК ЕЭС"</t>
  </si>
  <si>
    <t xml:space="preserve">Аннулируемый лот</t>
  </si>
  <si>
    <t xml:space="preserve">3</t>
  </si>
  <si>
    <t xml:space="preserve">2100005292/ 0003</t>
  </si>
  <si>
    <t xml:space="preserve">4</t>
  </si>
  <si>
    <t xml:space="preserve">02.01.05.03.00</t>
  </si>
  <si>
    <t xml:space="preserve">45.000.000.000</t>
  </si>
  <si>
    <t xml:space="preserve">г. Москва</t>
  </si>
  <si>
    <t xml:space="preserve">Поставка компьютера, лицензионного программного обеспечения</t>
  </si>
  <si>
    <t xml:space="preserve">26.20</t>
  </si>
  <si>
    <t xml:space="preserve">796</t>
  </si>
  <si>
    <t xml:space="preserve">Штука</t>
  </si>
  <si>
    <t xml:space="preserve">0%</t>
  </si>
  <si>
    <t xml:space="preserve">10</t>
  </si>
  <si>
    <t xml:space="preserve">12</t>
  </si>
  <si>
    <t xml:space="preserve">Сравнение цен в бумажной форме</t>
  </si>
  <si>
    <t xml:space="preserve">нет</t>
  </si>
  <si>
    <t xml:space="preserve">Проведение закупки нецелесообразно в связи с проведением новых закупочных процедур по поставке ноутбуков и лицензионного программного обеспечения</t>
  </si>
  <si>
    <t xml:space="preserve">Включаемые лоты</t>
  </si>
  <si>
    <t xml:space="preserve">    7</t>
  </si>
  <si>
    <t xml:space="preserve">2100005292/ 0008</t>
  </si>
  <si>
    <t xml:space="preserve">Услуги по поставке отраслевой базы БД "СНБ ПАО "ФСК ЕЭС" ред.2019г. (для версии ПК 9 и выше)</t>
  </si>
  <si>
    <t xml:space="preserve">62.0</t>
  </si>
  <si>
    <t xml:space="preserve">2022</t>
  </si>
  <si>
    <t xml:space="preserve">Закупка у единственного поставщика </t>
  </si>
  <si>
    <t xml:space="preserve">ООО Центр "Гранд"</t>
  </si>
  <si>
    <t xml:space="preserve">В связи с  производственной необходимостью закупки  отраслевой базы БД «СНБ ПАО «ФСК ЕЭС» ред.2019г. (для версии ПК 9 и выше) для обеспечения нормального функционирования компании, которая может быть получена только от одного поставщика – ООО Центр "ГРАНД" г. Москва </t>
  </si>
  <si>
    <t xml:space="preserve">    8</t>
  </si>
  <si>
    <t xml:space="preserve">2100005292/ 0009</t>
  </si>
  <si>
    <t xml:space="preserve">Услуги по поставке лицензионного программного обеспечения</t>
  </si>
  <si>
    <t xml:space="preserve">11</t>
  </si>
  <si>
    <t xml:space="preserve">Запрос котировок в электронной форме</t>
  </si>
  <si>
    <t xml:space="preserve">да</t>
  </si>
  <si>
    <t xml:space="preserve">"РТС-тендер"</t>
  </si>
  <si>
    <t xml:space="preserve">ДЗО</t>
  </si>
  <si>
    <t xml:space="preserve">Производственная необходимость в закупке лицензионного программного обеспечения (Гранд-Смета, базы данных, региональные индексы) для обеспечения нормального функционирования компании</t>
  </si>
  <si>
    <t xml:space="preserve">   72</t>
  </si>
  <si>
    <t xml:space="preserve">2100005286/ 0066</t>
  </si>
  <si>
    <t xml:space="preserve">8</t>
  </si>
  <si>
    <t xml:space="preserve">02.01.01.01.00</t>
  </si>
  <si>
    <t xml:space="preserve">Поставка ноутбуков</t>
  </si>
  <si>
    <t xml:space="preserve">26.20.11.110</t>
  </si>
  <si>
    <t xml:space="preserve">20%</t>
  </si>
  <si>
    <t xml:space="preserve">Запрос котировок в электроннов виде </t>
  </si>
  <si>
    <t xml:space="preserve">Производственная необходимост в закупке ноутбуков для обеспечения нормального функционирования компании</t>
  </si>
  <si>
    <t xml:space="preserve">Итого (всего)</t>
  </si>
  <si>
    <t xml:space="preserve">Дата</t>
  </si>
  <si>
    <t xml:space="preserve">Подпис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7"/>
  <sheetViews>
    <sheetView showFormulas="false" showGridLines="true" showRowColHeaders="true" showZeros="true" rightToLeft="false" tabSelected="true" showOutlineSymbols="true" defaultGridColor="true" view="normal" topLeftCell="T10" colorId="64" zoomScale="80" zoomScaleNormal="80" zoomScalePageLayoutView="100" workbookViewId="0">
      <selection pane="topLeft" activeCell="AQ15" activeCellId="0" sqref="A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6.56"/>
    <col collapsed="false" customWidth="true" hidden="false" outlineLevel="0" max="3" min="3" style="1" width="4.14"/>
    <col collapsed="false" customWidth="true" hidden="false" outlineLevel="0" max="4" min="4" style="1" width="4.99"/>
    <col collapsed="false" customWidth="true" hidden="false" outlineLevel="0" max="5" min="5" style="1" width="11.42"/>
    <col collapsed="false" customWidth="true" hidden="false" outlineLevel="0" max="6" min="6" style="1" width="4.85"/>
    <col collapsed="false" customWidth="true" hidden="false" outlineLevel="0" max="8" min="7" style="1" width="13.7"/>
    <col collapsed="false" customWidth="true" hidden="false" outlineLevel="0" max="9" min="9" style="1" width="13.85"/>
    <col collapsed="false" customWidth="true" hidden="false" outlineLevel="0" max="10" min="10" style="1" width="9.28"/>
    <col collapsed="false" customWidth="true" hidden="false" outlineLevel="0" max="11" min="11" style="1" width="9.99"/>
    <col collapsed="false" customWidth="true" hidden="false" outlineLevel="0" max="12" min="12" style="1" width="16.13"/>
    <col collapsed="false" customWidth="true" hidden="false" outlineLevel="0" max="13" min="13" style="1" width="16.42"/>
    <col collapsed="false" customWidth="true" hidden="false" outlineLevel="0" max="14" min="14" style="1" width="7.14"/>
    <col collapsed="false" customWidth="true" hidden="false" outlineLevel="0" max="15" min="15" style="1" width="5.28"/>
    <col collapsed="false" customWidth="true" hidden="false" outlineLevel="0" max="16" min="16" style="1" width="7.42"/>
    <col collapsed="false" customWidth="true" hidden="false" outlineLevel="0" max="17" min="17" style="1" width="7.85"/>
    <col collapsed="false" customWidth="true" hidden="false" outlineLevel="0" max="18" min="18" style="1" width="6.41"/>
    <col collapsed="false" customWidth="true" hidden="false" outlineLevel="0" max="20" min="19" style="1" width="5.71"/>
    <col collapsed="false" customWidth="true" hidden="false" outlineLevel="0" max="21" min="21" style="1" width="8.7"/>
    <col collapsed="false" customWidth="true" hidden="false" outlineLevel="0" max="22" min="22" style="1" width="7.99"/>
    <col collapsed="false" customWidth="true" hidden="false" outlineLevel="0" max="23" min="23" style="1" width="5.71"/>
    <col collapsed="false" customWidth="true" hidden="false" outlineLevel="0" max="25" min="24" style="1" width="8.14"/>
    <col collapsed="false" customWidth="true" hidden="false" outlineLevel="0" max="26" min="26" style="1" width="5.99"/>
    <col collapsed="false" customWidth="true" hidden="false" outlineLevel="0" max="27" min="27" style="1" width="6.41"/>
    <col collapsed="false" customWidth="true" hidden="false" outlineLevel="0" max="28" min="28" style="1" width="5.71"/>
    <col collapsed="false" customWidth="true" hidden="false" outlineLevel="0" max="29" min="29" style="1" width="6.41"/>
    <col collapsed="false" customWidth="true" hidden="false" outlineLevel="0" max="30" min="30" style="1" width="5.71"/>
    <col collapsed="false" customWidth="true" hidden="false" outlineLevel="0" max="31" min="31" style="1" width="6.56"/>
    <col collapsed="false" customWidth="true" hidden="false" outlineLevel="0" max="32" min="32" style="1" width="7.56"/>
    <col collapsed="false" customWidth="true" hidden="false" outlineLevel="0" max="33" min="33" style="1" width="6.28"/>
    <col collapsed="false" customWidth="true" hidden="false" outlineLevel="0" max="34" min="34" style="1" width="8.28"/>
    <col collapsed="false" customWidth="true" hidden="false" outlineLevel="0" max="35" min="35" style="1" width="7.99"/>
    <col collapsed="false" customWidth="true" hidden="false" outlineLevel="0" max="36" min="36" style="2" width="7.42"/>
    <col collapsed="false" customWidth="true" hidden="false" outlineLevel="0" max="37" min="37" style="2" width="6.99"/>
    <col collapsed="false" customWidth="true" hidden="false" outlineLevel="0" max="38" min="38" style="2" width="11.42"/>
    <col collapsed="false" customWidth="true" hidden="false" outlineLevel="0" max="39" min="39" style="2" width="7.7"/>
    <col collapsed="false" customWidth="true" hidden="false" outlineLevel="0" max="42" min="40" style="2" width="7.28"/>
    <col collapsed="false" customWidth="true" hidden="false" outlineLevel="0" max="43" min="43" style="2" width="10.71"/>
    <col collapsed="false" customWidth="true" hidden="false" outlineLevel="0" max="44" min="44" style="2" width="9.14"/>
    <col collapsed="false" customWidth="true" hidden="false" outlineLevel="0" max="45" min="45" style="2" width="6.41"/>
    <col collapsed="false" customWidth="true" hidden="false" outlineLevel="0" max="46" min="46" style="2" width="9.14"/>
    <col collapsed="false" customWidth="true" hidden="false" outlineLevel="0" max="47" min="47" style="2" width="23.85"/>
    <col collapsed="false" customWidth="true" hidden="false" outlineLevel="0" max="48" min="48" style="0" width="10.28"/>
    <col collapsed="false" customWidth="true" hidden="false" outlineLevel="0" max="49" min="49" style="0" width="10.56"/>
    <col collapsed="false" customWidth="true" hidden="false" outlineLevel="0" max="51" min="50" style="0" width="11.56"/>
  </cols>
  <sheetData>
    <row r="1" s="6" customFormat="true" ht="12.7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s="6" customFormat="tru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  <c r="O2" s="4"/>
      <c r="P2" s="4"/>
      <c r="Q2" s="4"/>
      <c r="R2" s="4"/>
      <c r="S2" s="7" t="s">
        <v>2</v>
      </c>
      <c r="T2" s="8" t="s">
        <v>3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s="6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s="6" customFormat="true" ht="12.75" hidden="false" customHeight="true" outlineLevel="0" collapsed="false">
      <c r="A4" s="9" t="s">
        <v>4</v>
      </c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9"/>
      <c r="S4" s="9"/>
      <c r="T4" s="10"/>
      <c r="U4" s="10"/>
      <c r="V4" s="12" t="s">
        <v>5</v>
      </c>
      <c r="W4" s="12"/>
      <c r="X4" s="12"/>
      <c r="Y4" s="12" t="s">
        <v>5</v>
      </c>
      <c r="Z4" s="10"/>
      <c r="AA4" s="13" t="s">
        <v>6</v>
      </c>
      <c r="AB4" s="10"/>
      <c r="AC4" s="10"/>
      <c r="AD4" s="10"/>
      <c r="AE4" s="12" t="s">
        <v>7</v>
      </c>
      <c r="AF4" s="10"/>
      <c r="AG4" s="14" t="s">
        <v>8</v>
      </c>
      <c r="AH4" s="1"/>
      <c r="AI4" s="1"/>
      <c r="AJ4" s="1"/>
      <c r="AK4" s="1"/>
      <c r="AL4" s="1"/>
      <c r="AM4" s="15"/>
      <c r="AN4" s="15"/>
      <c r="AO4" s="15"/>
      <c r="AP4" s="15"/>
      <c r="AQ4" s="15"/>
      <c r="AR4" s="15"/>
      <c r="AS4" s="15"/>
      <c r="AT4" s="15"/>
      <c r="AU4" s="15"/>
    </row>
    <row r="5" s="6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</row>
    <row r="6" s="20" customFormat="true" ht="12.75" hidden="false" customHeight="true" outlineLevel="0" collapsed="false">
      <c r="A6" s="16" t="s">
        <v>9</v>
      </c>
      <c r="B6" s="16" t="s">
        <v>10</v>
      </c>
      <c r="C6" s="16" t="s">
        <v>11</v>
      </c>
      <c r="D6" s="16" t="s">
        <v>12</v>
      </c>
      <c r="E6" s="16" t="s">
        <v>13</v>
      </c>
      <c r="F6" s="16" t="s">
        <v>14</v>
      </c>
      <c r="G6" s="16" t="s">
        <v>15</v>
      </c>
      <c r="H6" s="17" t="s">
        <v>16</v>
      </c>
      <c r="I6" s="17" t="s">
        <v>17</v>
      </c>
      <c r="J6" s="18" t="s">
        <v>18</v>
      </c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9" t="s">
        <v>19</v>
      </c>
      <c r="AM6" s="19" t="s">
        <v>20</v>
      </c>
      <c r="AN6" s="19" t="s">
        <v>21</v>
      </c>
      <c r="AO6" s="19" t="s">
        <v>22</v>
      </c>
      <c r="AP6" s="19" t="s">
        <v>23</v>
      </c>
      <c r="AQ6" s="19" t="s">
        <v>24</v>
      </c>
      <c r="AR6" s="19" t="s">
        <v>25</v>
      </c>
      <c r="AS6" s="19" t="s">
        <v>26</v>
      </c>
      <c r="AT6" s="19" t="s">
        <v>27</v>
      </c>
      <c r="AU6" s="19" t="s">
        <v>28</v>
      </c>
    </row>
    <row r="7" s="20" customFormat="true" ht="98.25" hidden="false" customHeight="true" outlineLevel="0" collapsed="false">
      <c r="A7" s="16"/>
      <c r="B7" s="16"/>
      <c r="C7" s="16"/>
      <c r="D7" s="16"/>
      <c r="E7" s="16"/>
      <c r="F7" s="16"/>
      <c r="G7" s="16"/>
      <c r="H7" s="17"/>
      <c r="I7" s="17"/>
      <c r="J7" s="18" t="s">
        <v>29</v>
      </c>
      <c r="K7" s="18"/>
      <c r="L7" s="19" t="s">
        <v>30</v>
      </c>
      <c r="M7" s="19" t="s">
        <v>31</v>
      </c>
      <c r="N7" s="19" t="s">
        <v>32</v>
      </c>
      <c r="O7" s="19" t="s">
        <v>33</v>
      </c>
      <c r="P7" s="19" t="s">
        <v>34</v>
      </c>
      <c r="Q7" s="19" t="s">
        <v>35</v>
      </c>
      <c r="R7" s="18" t="s">
        <v>36</v>
      </c>
      <c r="S7" s="18"/>
      <c r="T7" s="19" t="s">
        <v>37</v>
      </c>
      <c r="U7" s="18" t="s">
        <v>38</v>
      </c>
      <c r="V7" s="18"/>
      <c r="W7" s="19" t="s">
        <v>39</v>
      </c>
      <c r="X7" s="18" t="s">
        <v>40</v>
      </c>
      <c r="Y7" s="18"/>
      <c r="Z7" s="18" t="s">
        <v>41</v>
      </c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9"/>
      <c r="AM7" s="19"/>
      <c r="AN7" s="19"/>
      <c r="AO7" s="19"/>
      <c r="AP7" s="19"/>
      <c r="AQ7" s="19"/>
      <c r="AR7" s="19"/>
      <c r="AS7" s="19"/>
      <c r="AT7" s="19"/>
      <c r="AU7" s="19"/>
    </row>
    <row r="8" s="20" customFormat="true" ht="102.75" hidden="false" customHeight="true" outlineLevel="0" collapsed="false">
      <c r="A8" s="16"/>
      <c r="B8" s="16"/>
      <c r="C8" s="16"/>
      <c r="D8" s="16"/>
      <c r="E8" s="16"/>
      <c r="F8" s="16"/>
      <c r="G8" s="16"/>
      <c r="H8" s="17"/>
      <c r="I8" s="17"/>
      <c r="J8" s="19" t="s">
        <v>42</v>
      </c>
      <c r="K8" s="19" t="s">
        <v>43</v>
      </c>
      <c r="L8" s="19"/>
      <c r="M8" s="19"/>
      <c r="N8" s="19"/>
      <c r="O8" s="19"/>
      <c r="P8" s="19"/>
      <c r="Q8" s="19"/>
      <c r="R8" s="19" t="s">
        <v>44</v>
      </c>
      <c r="S8" s="19" t="s">
        <v>43</v>
      </c>
      <c r="T8" s="19"/>
      <c r="U8" s="19" t="s">
        <v>45</v>
      </c>
      <c r="V8" s="19" t="s">
        <v>46</v>
      </c>
      <c r="W8" s="19"/>
      <c r="X8" s="19" t="s">
        <v>45</v>
      </c>
      <c r="Y8" s="19" t="s">
        <v>46</v>
      </c>
      <c r="Z8" s="19" t="s">
        <v>47</v>
      </c>
      <c r="AA8" s="19" t="s">
        <v>48</v>
      </c>
      <c r="AB8" s="19" t="s">
        <v>49</v>
      </c>
      <c r="AC8" s="19"/>
      <c r="AD8" s="19" t="s">
        <v>50</v>
      </c>
      <c r="AE8" s="19" t="s">
        <v>51</v>
      </c>
      <c r="AF8" s="19" t="s">
        <v>52</v>
      </c>
      <c r="AG8" s="19" t="s">
        <v>53</v>
      </c>
      <c r="AH8" s="19" t="s">
        <v>54</v>
      </c>
      <c r="AI8" s="19" t="s">
        <v>55</v>
      </c>
      <c r="AJ8" s="19" t="s">
        <v>56</v>
      </c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</row>
    <row r="9" s="24" customFormat="true" ht="11.2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 t="s">
        <v>57</v>
      </c>
      <c r="AC9" s="22" t="s">
        <v>58</v>
      </c>
      <c r="AD9" s="22"/>
      <c r="AE9" s="22"/>
      <c r="AF9" s="22"/>
      <c r="AG9" s="22"/>
      <c r="AH9" s="22"/>
      <c r="AI9" s="22"/>
      <c r="AJ9" s="22" t="s">
        <v>57</v>
      </c>
      <c r="AK9" s="22" t="s">
        <v>59</v>
      </c>
      <c r="AL9" s="22"/>
      <c r="AM9" s="23" t="s">
        <v>60</v>
      </c>
      <c r="AN9" s="23" t="s">
        <v>60</v>
      </c>
      <c r="AO9" s="23" t="s">
        <v>60</v>
      </c>
      <c r="AP9" s="23" t="s">
        <v>60</v>
      </c>
      <c r="AQ9" s="22"/>
      <c r="AR9" s="22"/>
      <c r="AS9" s="22"/>
      <c r="AT9" s="22"/>
      <c r="AU9" s="22"/>
    </row>
    <row r="10" s="24" customFormat="true" ht="11.25" hidden="false" customHeight="false" outlineLevel="0" collapsed="false">
      <c r="A10" s="25" t="n">
        <v>1</v>
      </c>
      <c r="B10" s="25" t="n">
        <v>2</v>
      </c>
      <c r="C10" s="25" t="n">
        <v>3</v>
      </c>
      <c r="D10" s="25" t="n">
        <v>4</v>
      </c>
      <c r="E10" s="25" t="n">
        <v>5</v>
      </c>
      <c r="F10" s="25" t="n">
        <v>6</v>
      </c>
      <c r="G10" s="25" t="n">
        <v>7</v>
      </c>
      <c r="H10" s="25" t="n">
        <v>8</v>
      </c>
      <c r="I10" s="25" t="n">
        <v>9</v>
      </c>
      <c r="J10" s="25" t="n">
        <v>10</v>
      </c>
      <c r="K10" s="25" t="n">
        <v>11</v>
      </c>
      <c r="L10" s="25" t="n">
        <v>12</v>
      </c>
      <c r="M10" s="25" t="n">
        <v>13</v>
      </c>
      <c r="N10" s="25" t="n">
        <v>14</v>
      </c>
      <c r="O10" s="25" t="n">
        <v>15</v>
      </c>
      <c r="P10" s="25" t="n">
        <v>16</v>
      </c>
      <c r="Q10" s="25" t="n">
        <v>17</v>
      </c>
      <c r="R10" s="25" t="n">
        <v>18</v>
      </c>
      <c r="S10" s="25" t="n">
        <v>19</v>
      </c>
      <c r="T10" s="25" t="n">
        <v>20</v>
      </c>
      <c r="U10" s="25" t="n">
        <v>21</v>
      </c>
      <c r="V10" s="25" t="n">
        <v>22</v>
      </c>
      <c r="W10" s="25" t="n">
        <v>23</v>
      </c>
      <c r="X10" s="25" t="n">
        <v>24</v>
      </c>
      <c r="Y10" s="25" t="n">
        <v>25</v>
      </c>
      <c r="Z10" s="25" t="n">
        <v>26</v>
      </c>
      <c r="AA10" s="25" t="n">
        <v>27</v>
      </c>
      <c r="AB10" s="25" t="n">
        <v>28</v>
      </c>
      <c r="AC10" s="25" t="n">
        <v>29</v>
      </c>
      <c r="AD10" s="25" t="n">
        <v>30</v>
      </c>
      <c r="AE10" s="25" t="n">
        <v>31</v>
      </c>
      <c r="AF10" s="25" t="n">
        <v>32</v>
      </c>
      <c r="AG10" s="25" t="n">
        <v>33</v>
      </c>
      <c r="AH10" s="25" t="n">
        <v>34</v>
      </c>
      <c r="AI10" s="25" t="n">
        <v>35</v>
      </c>
      <c r="AJ10" s="25" t="n">
        <v>36</v>
      </c>
      <c r="AK10" s="25" t="n">
        <v>37</v>
      </c>
      <c r="AL10" s="25" t="n">
        <v>38</v>
      </c>
      <c r="AM10" s="25" t="n">
        <v>39</v>
      </c>
      <c r="AN10" s="25" t="n">
        <v>40</v>
      </c>
      <c r="AO10" s="25" t="n">
        <v>41</v>
      </c>
      <c r="AP10" s="25" t="n">
        <v>42</v>
      </c>
      <c r="AQ10" s="25" t="n">
        <v>43</v>
      </c>
      <c r="AR10" s="25" t="n">
        <v>44</v>
      </c>
      <c r="AS10" s="25" t="n">
        <v>45</v>
      </c>
      <c r="AT10" s="25" t="n">
        <v>46</v>
      </c>
      <c r="AU10" s="25" t="n">
        <v>47</v>
      </c>
    </row>
    <row r="11" customFormat="false" ht="12.75" hidden="false" customHeight="true" outlineLevel="0" collapsed="false">
      <c r="A11" s="26" t="s">
        <v>61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</row>
    <row r="12" customFormat="false" ht="12.75" hidden="false" customHeight="true" outlineLevel="0" collapsed="false">
      <c r="A12" s="27" t="s">
        <v>62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</row>
    <row r="13" customFormat="false" ht="67.5" hidden="false" customHeight="false" outlineLevel="0" collapsed="false">
      <c r="A13" s="28" t="s">
        <v>63</v>
      </c>
      <c r="B13" s="28" t="s">
        <v>64</v>
      </c>
      <c r="C13" s="28"/>
      <c r="D13" s="28" t="s">
        <v>65</v>
      </c>
      <c r="E13" s="28" t="s">
        <v>66</v>
      </c>
      <c r="F13" s="28"/>
      <c r="G13" s="28" t="s">
        <v>61</v>
      </c>
      <c r="H13" s="28"/>
      <c r="I13" s="28" t="s">
        <v>61</v>
      </c>
      <c r="J13" s="28" t="s">
        <v>67</v>
      </c>
      <c r="K13" s="28" t="s">
        <v>68</v>
      </c>
      <c r="L13" s="28" t="s">
        <v>69</v>
      </c>
      <c r="M13" s="28" t="s">
        <v>69</v>
      </c>
      <c r="N13" s="28"/>
      <c r="O13" s="28"/>
      <c r="P13" s="28" t="s">
        <v>70</v>
      </c>
      <c r="Q13" s="28" t="s">
        <v>70</v>
      </c>
      <c r="R13" s="28" t="s">
        <v>71</v>
      </c>
      <c r="S13" s="28" t="s">
        <v>72</v>
      </c>
      <c r="T13" s="29" t="n">
        <v>1</v>
      </c>
      <c r="U13" s="29" t="n">
        <v>60.231</v>
      </c>
      <c r="V13" s="29" t="n">
        <v>60.231</v>
      </c>
      <c r="W13" s="28" t="s">
        <v>73</v>
      </c>
      <c r="X13" s="29" t="n">
        <v>60.231</v>
      </c>
      <c r="Y13" s="29" t="n">
        <v>60.231</v>
      </c>
      <c r="Z13" s="28"/>
      <c r="AA13" s="28"/>
      <c r="AB13" s="28"/>
      <c r="AC13" s="28"/>
      <c r="AD13" s="28"/>
      <c r="AE13" s="28"/>
      <c r="AF13" s="28" t="s">
        <v>2</v>
      </c>
      <c r="AG13" s="28" t="s">
        <v>74</v>
      </c>
      <c r="AH13" s="28" t="s">
        <v>2</v>
      </c>
      <c r="AI13" s="28" t="s">
        <v>74</v>
      </c>
      <c r="AJ13" s="30" t="s">
        <v>2</v>
      </c>
      <c r="AK13" s="30" t="s">
        <v>75</v>
      </c>
      <c r="AL13" s="30" t="s">
        <v>76</v>
      </c>
      <c r="AM13" s="30" t="s">
        <v>77</v>
      </c>
      <c r="AN13" s="30" t="s">
        <v>77</v>
      </c>
      <c r="AO13" s="30"/>
      <c r="AP13" s="30" t="s">
        <v>77</v>
      </c>
      <c r="AQ13" s="30"/>
      <c r="AR13" s="30" t="s">
        <v>61</v>
      </c>
      <c r="AS13" s="30"/>
      <c r="AT13" s="30"/>
      <c r="AU13" s="30" t="s">
        <v>78</v>
      </c>
    </row>
    <row r="14" customFormat="false" ht="12.75" hidden="false" customHeight="true" outlineLevel="0" collapsed="false">
      <c r="A14" s="27" t="s">
        <v>7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</row>
    <row r="15" customFormat="false" ht="112.5" hidden="false" customHeight="false" outlineLevel="0" collapsed="false">
      <c r="A15" s="28" t="s">
        <v>80</v>
      </c>
      <c r="B15" s="28" t="s">
        <v>81</v>
      </c>
      <c r="C15" s="28"/>
      <c r="D15" s="28" t="s">
        <v>65</v>
      </c>
      <c r="E15" s="28" t="s">
        <v>66</v>
      </c>
      <c r="F15" s="28"/>
      <c r="G15" s="28" t="s">
        <v>61</v>
      </c>
      <c r="H15" s="28" t="s">
        <v>61</v>
      </c>
      <c r="I15" s="28" t="s">
        <v>61</v>
      </c>
      <c r="J15" s="28" t="s">
        <v>67</v>
      </c>
      <c r="K15" s="28" t="s">
        <v>68</v>
      </c>
      <c r="L15" s="28" t="s">
        <v>82</v>
      </c>
      <c r="M15" s="28" t="s">
        <v>82</v>
      </c>
      <c r="N15" s="28"/>
      <c r="O15" s="28"/>
      <c r="P15" s="28" t="s">
        <v>83</v>
      </c>
      <c r="Q15" s="28" t="s">
        <v>83</v>
      </c>
      <c r="R15" s="28" t="s">
        <v>71</v>
      </c>
      <c r="S15" s="28" t="s">
        <v>72</v>
      </c>
      <c r="T15" s="29" t="n">
        <v>1</v>
      </c>
      <c r="U15" s="29" t="n">
        <v>36</v>
      </c>
      <c r="V15" s="29" t="n">
        <v>18</v>
      </c>
      <c r="W15" s="28" t="s">
        <v>73</v>
      </c>
      <c r="X15" s="29" t="n">
        <v>36</v>
      </c>
      <c r="Y15" s="29" t="n">
        <v>18</v>
      </c>
      <c r="Z15" s="28"/>
      <c r="AA15" s="28"/>
      <c r="AB15" s="28"/>
      <c r="AC15" s="28"/>
      <c r="AD15" s="28"/>
      <c r="AE15" s="28"/>
      <c r="AF15" s="28" t="s">
        <v>2</v>
      </c>
      <c r="AG15" s="28" t="s">
        <v>75</v>
      </c>
      <c r="AH15" s="28" t="s">
        <v>2</v>
      </c>
      <c r="AI15" s="28" t="s">
        <v>75</v>
      </c>
      <c r="AJ15" s="30" t="s">
        <v>84</v>
      </c>
      <c r="AK15" s="30" t="s">
        <v>75</v>
      </c>
      <c r="AL15" s="30" t="s">
        <v>85</v>
      </c>
      <c r="AM15" s="30" t="s">
        <v>77</v>
      </c>
      <c r="AN15" s="30" t="s">
        <v>77</v>
      </c>
      <c r="AO15" s="30"/>
      <c r="AP15" s="30" t="s">
        <v>77</v>
      </c>
      <c r="AQ15" s="30"/>
      <c r="AR15" s="30" t="s">
        <v>61</v>
      </c>
      <c r="AS15" s="30"/>
      <c r="AT15" s="30" t="s">
        <v>86</v>
      </c>
      <c r="AU15" s="30" t="s">
        <v>87</v>
      </c>
    </row>
    <row r="16" customFormat="false" ht="90" hidden="false" customHeight="false" outlineLevel="0" collapsed="false">
      <c r="A16" s="28" t="s">
        <v>88</v>
      </c>
      <c r="B16" s="28" t="s">
        <v>89</v>
      </c>
      <c r="C16" s="28"/>
      <c r="D16" s="28" t="s">
        <v>65</v>
      </c>
      <c r="E16" s="28" t="s">
        <v>66</v>
      </c>
      <c r="F16" s="28"/>
      <c r="G16" s="28" t="s">
        <v>61</v>
      </c>
      <c r="H16" s="28" t="s">
        <v>61</v>
      </c>
      <c r="I16" s="28" t="s">
        <v>61</v>
      </c>
      <c r="J16" s="28" t="s">
        <v>67</v>
      </c>
      <c r="K16" s="28" t="s">
        <v>68</v>
      </c>
      <c r="L16" s="28" t="s">
        <v>90</v>
      </c>
      <c r="M16" s="28" t="s">
        <v>90</v>
      </c>
      <c r="N16" s="28"/>
      <c r="O16" s="28"/>
      <c r="P16" s="28" t="s">
        <v>83</v>
      </c>
      <c r="Q16" s="28" t="s">
        <v>83</v>
      </c>
      <c r="R16" s="28" t="s">
        <v>71</v>
      </c>
      <c r="S16" s="28" t="s">
        <v>72</v>
      </c>
      <c r="T16" s="29" t="n">
        <v>1</v>
      </c>
      <c r="U16" s="29" t="n">
        <v>6644.322</v>
      </c>
      <c r="V16" s="29" t="n">
        <v>1110.6</v>
      </c>
      <c r="W16" s="28" t="s">
        <v>73</v>
      </c>
      <c r="X16" s="29" t="n">
        <v>6644.322</v>
      </c>
      <c r="Y16" s="29" t="n">
        <v>1110.6</v>
      </c>
      <c r="Z16" s="28" t="s">
        <v>2</v>
      </c>
      <c r="AA16" s="28" t="s">
        <v>91</v>
      </c>
      <c r="AB16" s="28" t="s">
        <v>2</v>
      </c>
      <c r="AC16" s="28" t="s">
        <v>91</v>
      </c>
      <c r="AD16" s="28" t="s">
        <v>2</v>
      </c>
      <c r="AE16" s="28" t="s">
        <v>75</v>
      </c>
      <c r="AF16" s="28" t="s">
        <v>2</v>
      </c>
      <c r="AG16" s="28" t="s">
        <v>75</v>
      </c>
      <c r="AH16" s="28" t="s">
        <v>2</v>
      </c>
      <c r="AI16" s="28" t="s">
        <v>75</v>
      </c>
      <c r="AJ16" s="30" t="s">
        <v>84</v>
      </c>
      <c r="AK16" s="30" t="s">
        <v>75</v>
      </c>
      <c r="AL16" s="30" t="s">
        <v>92</v>
      </c>
      <c r="AM16" s="30" t="s">
        <v>77</v>
      </c>
      <c r="AN16" s="30" t="s">
        <v>77</v>
      </c>
      <c r="AO16" s="30"/>
      <c r="AP16" s="30" t="s">
        <v>93</v>
      </c>
      <c r="AQ16" s="30" t="s">
        <v>94</v>
      </c>
      <c r="AR16" s="30" t="s">
        <v>61</v>
      </c>
      <c r="AS16" s="30" t="s">
        <v>95</v>
      </c>
      <c r="AT16" s="30"/>
      <c r="AU16" s="30" t="s">
        <v>96</v>
      </c>
    </row>
    <row r="17" customFormat="false" ht="56.25" hidden="false" customHeight="false" outlineLevel="0" collapsed="false">
      <c r="A17" s="31" t="s">
        <v>97</v>
      </c>
      <c r="B17" s="31" t="s">
        <v>98</v>
      </c>
      <c r="C17" s="31"/>
      <c r="D17" s="31" t="s">
        <v>99</v>
      </c>
      <c r="E17" s="31" t="s">
        <v>100</v>
      </c>
      <c r="F17" s="31"/>
      <c r="G17" s="31" t="s">
        <v>61</v>
      </c>
      <c r="H17" s="31" t="s">
        <v>61</v>
      </c>
      <c r="I17" s="31" t="s">
        <v>61</v>
      </c>
      <c r="J17" s="31" t="s">
        <v>67</v>
      </c>
      <c r="K17" s="31" t="s">
        <v>68</v>
      </c>
      <c r="L17" s="31" t="s">
        <v>101</v>
      </c>
      <c r="M17" s="31" t="s">
        <v>101</v>
      </c>
      <c r="N17" s="31"/>
      <c r="O17" s="31"/>
      <c r="P17" s="31" t="s">
        <v>70</v>
      </c>
      <c r="Q17" s="31" t="s">
        <v>102</v>
      </c>
      <c r="R17" s="31" t="s">
        <v>71</v>
      </c>
      <c r="S17" s="31" t="s">
        <v>72</v>
      </c>
      <c r="T17" s="32" t="n">
        <v>1</v>
      </c>
      <c r="U17" s="32" t="n">
        <v>411.847</v>
      </c>
      <c r="V17" s="32" t="n">
        <v>176.506</v>
      </c>
      <c r="W17" s="31" t="s">
        <v>103</v>
      </c>
      <c r="X17" s="32" t="n">
        <v>494.216</v>
      </c>
      <c r="Y17" s="32" t="n">
        <v>211.807</v>
      </c>
      <c r="Z17" s="31" t="s">
        <v>2</v>
      </c>
      <c r="AA17" s="31" t="s">
        <v>91</v>
      </c>
      <c r="AB17" s="31" t="s">
        <v>2</v>
      </c>
      <c r="AC17" s="31" t="s">
        <v>91</v>
      </c>
      <c r="AD17" s="31" t="s">
        <v>2</v>
      </c>
      <c r="AE17" s="31" t="s">
        <v>75</v>
      </c>
      <c r="AF17" s="31" t="s">
        <v>2</v>
      </c>
      <c r="AG17" s="31" t="s">
        <v>75</v>
      </c>
      <c r="AH17" s="31" t="s">
        <v>2</v>
      </c>
      <c r="AI17" s="31" t="s">
        <v>75</v>
      </c>
      <c r="AJ17" s="33" t="s">
        <v>84</v>
      </c>
      <c r="AK17" s="33" t="s">
        <v>75</v>
      </c>
      <c r="AL17" s="33" t="s">
        <v>104</v>
      </c>
      <c r="AM17" s="30" t="s">
        <v>77</v>
      </c>
      <c r="AN17" s="33" t="s">
        <v>77</v>
      </c>
      <c r="AO17" s="33"/>
      <c r="AP17" s="33" t="s">
        <v>93</v>
      </c>
      <c r="AQ17" s="33" t="s">
        <v>94</v>
      </c>
      <c r="AR17" s="33" t="s">
        <v>61</v>
      </c>
      <c r="AS17" s="33" t="s">
        <v>95</v>
      </c>
      <c r="AT17" s="33"/>
      <c r="AU17" s="33" t="s">
        <v>105</v>
      </c>
    </row>
    <row r="18" customFormat="false" ht="26.1" hidden="false" customHeight="true" outlineLevel="0" collapsed="false">
      <c r="A18" s="34" t="s">
        <v>106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29" t="n">
        <f aca="false">U15+U16+U17-U13</f>
        <v>7031.938</v>
      </c>
      <c r="V18" s="29" t="n">
        <f aca="false">V15+V16+V17-V13</f>
        <v>1244.875</v>
      </c>
      <c r="W18" s="29"/>
      <c r="X18" s="29" t="n">
        <f aca="false">X15+X16+X17-X13</f>
        <v>7114.307</v>
      </c>
      <c r="Y18" s="29" t="n">
        <f aca="false">Y15+Y16+Y17-Y13</f>
        <v>1280.176</v>
      </c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</row>
    <row r="19" customFormat="false" ht="15" hidden="false" customHeight="fals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7"/>
      <c r="V19" s="37"/>
      <c r="W19" s="38"/>
      <c r="X19" s="37"/>
      <c r="Y19" s="37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</row>
    <row r="20" customFormat="false" ht="15" hidden="false" customHeight="false" outlineLevel="0" collapsed="false">
      <c r="A20" s="35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7"/>
      <c r="V20" s="37"/>
      <c r="W20" s="38"/>
      <c r="X20" s="37"/>
      <c r="Y20" s="37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</row>
    <row r="21" customFormat="false" ht="15" hidden="false" customHeight="false" outlineLevel="0" collapsed="false">
      <c r="A21" s="35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7"/>
      <c r="V21" s="37"/>
      <c r="W21" s="38"/>
      <c r="X21" s="37"/>
      <c r="Y21" s="37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9"/>
      <c r="AK22" s="39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9"/>
      <c r="AK23" s="39"/>
    </row>
    <row r="24" customFormat="false" ht="12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12" t="s">
        <v>107</v>
      </c>
      <c r="O24" s="5"/>
      <c r="P24" s="5"/>
      <c r="Q24" s="5"/>
      <c r="R24" s="9" t="s">
        <v>108</v>
      </c>
      <c r="S24" s="9"/>
      <c r="T24" s="5"/>
      <c r="U24" s="5"/>
      <c r="V24" s="5"/>
      <c r="W24" s="5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9"/>
      <c r="AK24" s="39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9"/>
      <c r="AK25" s="39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9"/>
      <c r="AK26" s="39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9"/>
      <c r="AK27" s="39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9"/>
      <c r="AK28" s="39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9"/>
      <c r="AK29" s="39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9"/>
      <c r="AK30" s="39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9"/>
      <c r="AK31" s="39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9"/>
      <c r="AK32" s="39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9"/>
      <c r="AK33" s="39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9"/>
      <c r="AK34" s="39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9"/>
      <c r="AK35" s="39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9"/>
      <c r="AK36" s="39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9"/>
      <c r="AK37" s="39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9"/>
      <c r="AK38" s="39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9"/>
      <c r="AK39" s="39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9"/>
      <c r="AK40" s="39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9"/>
      <c r="AK41" s="39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9"/>
      <c r="AK42" s="39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9"/>
      <c r="AK43" s="39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9"/>
      <c r="AK44" s="39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9"/>
      <c r="AK45" s="39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9"/>
      <c r="AK46" s="39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9"/>
      <c r="AK47" s="39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9"/>
      <c r="AK48" s="39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9"/>
      <c r="AK49" s="39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9"/>
      <c r="AK50" s="39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9"/>
      <c r="AK51" s="39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9"/>
      <c r="AK52" s="39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9"/>
      <c r="AK53" s="39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9"/>
      <c r="AK54" s="39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9"/>
      <c r="AK55" s="39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9"/>
      <c r="AK56" s="39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9"/>
      <c r="AK57" s="39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9"/>
      <c r="AK58" s="39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9"/>
      <c r="AK59" s="39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9"/>
      <c r="AK60" s="39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9"/>
      <c r="AK61" s="39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9"/>
      <c r="AK62" s="39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9"/>
      <c r="AK63" s="39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9"/>
      <c r="AK64" s="39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9"/>
      <c r="AK65" s="39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9"/>
      <c r="AK66" s="39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9"/>
      <c r="AK67" s="39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9"/>
      <c r="AK68" s="39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9"/>
      <c r="AK69" s="39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9"/>
      <c r="AK70" s="39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9"/>
      <c r="AK71" s="39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9"/>
      <c r="AK72" s="39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9"/>
      <c r="AK73" s="39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9"/>
      <c r="AK74" s="39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9"/>
      <c r="AK75" s="39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9"/>
      <c r="AK76" s="39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9"/>
      <c r="AK77" s="39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9"/>
      <c r="AK78" s="39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9"/>
      <c r="AK79" s="39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9"/>
      <c r="AK80" s="39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9"/>
      <c r="AK81" s="39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9"/>
      <c r="AK82" s="39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9"/>
      <c r="AK83" s="39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9"/>
      <c r="AK84" s="39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9"/>
      <c r="AK85" s="39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9"/>
      <c r="AK86" s="39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9"/>
      <c r="AK87" s="39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9"/>
      <c r="AK88" s="39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9"/>
      <c r="AK89" s="39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9"/>
      <c r="AK90" s="39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9"/>
      <c r="AK91" s="39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9"/>
      <c r="AK92" s="39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9"/>
      <c r="AK93" s="39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9"/>
      <c r="AK94" s="39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9"/>
      <c r="AK95" s="39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9"/>
      <c r="AK96" s="39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9"/>
      <c r="AK97" s="39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9"/>
      <c r="AK98" s="39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9"/>
      <c r="AK99" s="39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9"/>
      <c r="AK100" s="39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9"/>
      <c r="AK101" s="39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9"/>
      <c r="AK102" s="39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9"/>
      <c r="AK103" s="39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9"/>
      <c r="AK104" s="39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9"/>
      <c r="AK105" s="39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9"/>
      <c r="AK106" s="39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9"/>
      <c r="AK107" s="39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9"/>
      <c r="AK108" s="39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9"/>
      <c r="AK109" s="39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9"/>
      <c r="AK110" s="39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9"/>
      <c r="AK111" s="39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9"/>
      <c r="AK112" s="39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9"/>
      <c r="AK113" s="39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9"/>
      <c r="AK114" s="39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9"/>
      <c r="AK115" s="39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9"/>
      <c r="AK116" s="39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9"/>
      <c r="AK117" s="39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9"/>
      <c r="AK118" s="39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9"/>
      <c r="AK119" s="39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9"/>
      <c r="AK120" s="39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9"/>
      <c r="AK121" s="39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9"/>
      <c r="AK122" s="39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9"/>
      <c r="AK123" s="39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9"/>
      <c r="AK124" s="39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9"/>
      <c r="AK125" s="39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9"/>
      <c r="AK126" s="39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9"/>
      <c r="AK127" s="39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9"/>
      <c r="AK128" s="39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9"/>
      <c r="AK129" s="39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9"/>
      <c r="AK130" s="39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9"/>
      <c r="AK131" s="39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9"/>
      <c r="AK132" s="39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9"/>
      <c r="AK133" s="39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9"/>
      <c r="AK134" s="39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9"/>
      <c r="AK135" s="39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9"/>
      <c r="AK136" s="39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9"/>
      <c r="AK137" s="39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9"/>
      <c r="AK138" s="39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9"/>
      <c r="AK139" s="39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9"/>
      <c r="AK140" s="39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9"/>
      <c r="AK141" s="39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9"/>
      <c r="AK142" s="39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9"/>
      <c r="AK143" s="39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9"/>
      <c r="AK144" s="39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9"/>
      <c r="AK145" s="39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9"/>
      <c r="AK146" s="39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9"/>
      <c r="AK147" s="39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9"/>
      <c r="AK148" s="39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9"/>
      <c r="AK149" s="39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9"/>
      <c r="AK150" s="39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9"/>
      <c r="AK151" s="39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9"/>
      <c r="AK152" s="39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9"/>
      <c r="AK153" s="39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9"/>
      <c r="AK154" s="39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9"/>
      <c r="AK155" s="39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9"/>
      <c r="AK156" s="39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9"/>
      <c r="AK157" s="39"/>
    </row>
  </sheetData>
  <mergeCells count="51">
    <mergeCell ref="D1:R1"/>
    <mergeCell ref="S1:AI1"/>
    <mergeCell ref="K2:R2"/>
    <mergeCell ref="A4:C4"/>
    <mergeCell ref="D4:L4"/>
    <mergeCell ref="R4:S4"/>
    <mergeCell ref="T4:U4"/>
    <mergeCell ref="AB4:AD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AK6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J7:K7"/>
    <mergeCell ref="L7:L8"/>
    <mergeCell ref="M7:M8"/>
    <mergeCell ref="N7:N8"/>
    <mergeCell ref="O7:O8"/>
    <mergeCell ref="P7:P8"/>
    <mergeCell ref="Q7:Q8"/>
    <mergeCell ref="R7:S7"/>
    <mergeCell ref="T7:T8"/>
    <mergeCell ref="U7:V7"/>
    <mergeCell ref="W7:W8"/>
    <mergeCell ref="X7:Y7"/>
    <mergeCell ref="Z7:AK7"/>
    <mergeCell ref="AB8:AC8"/>
    <mergeCell ref="AJ8:AK8"/>
    <mergeCell ref="A11:AU11"/>
    <mergeCell ref="A12:AU12"/>
    <mergeCell ref="A14:AU14"/>
    <mergeCell ref="A18:T18"/>
    <mergeCell ref="Z18:AU18"/>
    <mergeCell ref="O24:Q24"/>
    <mergeCell ref="R24:S24"/>
    <mergeCell ref="T24:W24"/>
  </mergeCells>
  <printOptions headings="false" gridLines="false" gridLinesSet="true" horizontalCentered="false" verticalCentered="false"/>
  <pageMargins left="0.39375" right="0.39375" top="0.7875" bottom="0.7875" header="0.511811023622047" footer="0.39375"/>
  <pageSetup paperSize="8" scale="5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4:30:20Z</dcterms:created>
  <dc:creator>MAtamanov</dc:creator>
  <dc:description/>
  <dc:language>en-US</dc:language>
  <cp:lastModifiedBy>Девятаева Татьяна Александровна</cp:lastModifiedBy>
  <cp:lastPrinted>2021-10-27T16:57:18Z</cp:lastPrinted>
  <dcterms:modified xsi:type="dcterms:W3CDTF">2021-10-29T04:24:58Z</dcterms:modified>
  <cp:revision>0</cp:revision>
  <dc:subject/>
  <dc:title/>
</cp:coreProperties>
</file>