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План закупок</t>
  </si>
  <si>
    <t xml:space="preserve">АО "ЭССК ЕЭС" на</t>
  </si>
  <si>
    <t xml:space="preserve">2022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Аннулируемый лот</t>
  </si>
  <si>
    <t xml:space="preserve">   16</t>
  </si>
  <si>
    <t xml:space="preserve">2100005450/ 0037</t>
  </si>
  <si>
    <t xml:space="preserve">8</t>
  </si>
  <si>
    <t xml:space="preserve">02.01.10.06.00</t>
  </si>
  <si>
    <t xml:space="preserve">45.000.000.000</t>
  </si>
  <si>
    <t xml:space="preserve">г. Москва</t>
  </si>
  <si>
    <t xml:space="preserve">Поставка канцелярских и хозяйственных товаров</t>
  </si>
  <si>
    <t xml:space="preserve">47.62.2</t>
  </si>
  <si>
    <t xml:space="preserve">22.29.25.000</t>
  </si>
  <si>
    <t xml:space="preserve">796</t>
  </si>
  <si>
    <t xml:space="preserve">Штука</t>
  </si>
  <si>
    <t xml:space="preserve">20%</t>
  </si>
  <si>
    <t xml:space="preserve">05</t>
  </si>
  <si>
    <t xml:space="preserve">07</t>
  </si>
  <si>
    <t xml:space="preserve">09</t>
  </si>
  <si>
    <t xml:space="preserve">10</t>
  </si>
  <si>
    <t xml:space="preserve">2023</t>
  </si>
  <si>
    <t xml:space="preserve">Запрос котировок в электронной форме </t>
  </si>
  <si>
    <t xml:space="preserve">да</t>
  </si>
  <si>
    <t xml:space="preserve">нет</t>
  </si>
  <si>
    <t xml:space="preserve">"РТС-тендер"</t>
  </si>
  <si>
    <t xml:space="preserve">ДЗО</t>
  </si>
  <si>
    <t xml:space="preserve">В связи с существенным изменением условий рынка в части ассортимента, стоимости продукции и возможности ее поставки в условиях действующих ограничительных мер</t>
  </si>
  <si>
    <t xml:space="preserve">Корректируемый лот</t>
  </si>
  <si>
    <t xml:space="preserve">2100005450/ 0038</t>
  </si>
  <si>
    <t xml:space="preserve">02.01.01.01.00</t>
  </si>
  <si>
    <t xml:space="preserve">Покупка уничтожителя документов</t>
  </si>
  <si>
    <t xml:space="preserve">27.5</t>
  </si>
  <si>
    <t xml:space="preserve">0%</t>
  </si>
  <si>
    <t xml:space="preserve">06</t>
  </si>
  <si>
    <t xml:space="preserve">Сравнение цен в бумажной форме</t>
  </si>
  <si>
    <t xml:space="preserve">ПАО "ФСК ЕЭС"</t>
  </si>
  <si>
    <t xml:space="preserve">В связи с обеспечением деятельности нового структурного подразделения «Сметно-аналитический центр» АО «ЭССК ЕЭС»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0"/>
  <sheetViews>
    <sheetView showFormulas="false" showGridLines="true" showRowColHeaders="true" showZeros="true" rightToLeft="false" tabSelected="true" showOutlineSymbols="true" defaultGridColor="true" view="normal" topLeftCell="W11" colorId="64" zoomScale="100" zoomScaleNormal="100" zoomScalePageLayoutView="5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4.56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13"/>
    <col collapsed="false" customWidth="true" hidden="false" outlineLevel="0" max="20" min="20" style="1" width="5.71"/>
    <col collapsed="false" customWidth="true" hidden="false" outlineLevel="0" max="21" min="21" style="1" width="9.41"/>
    <col collapsed="false" customWidth="true" hidden="false" outlineLevel="0" max="22" min="22" style="1" width="9.14"/>
    <col collapsed="false" customWidth="true" hidden="false" outlineLevel="0" max="23" min="23" style="1" width="5.71"/>
    <col collapsed="false" customWidth="true" hidden="false" outlineLevel="0" max="24" min="24" style="1" width="8.41"/>
    <col collapsed="false" customWidth="true" hidden="false" outlineLevel="0" max="25" min="25" style="1" width="8.85"/>
    <col collapsed="false" customWidth="true" hidden="false" outlineLevel="0" max="26" min="26" style="1" width="5.99"/>
    <col collapsed="false" customWidth="true" hidden="false" outlineLevel="0" max="27" min="27" style="1" width="4.56"/>
    <col collapsed="false" customWidth="true" hidden="false" outlineLevel="0" max="28" min="28" style="1" width="5.71"/>
    <col collapsed="false" customWidth="true" hidden="false" outlineLevel="0" max="29" min="29" style="1" width="5.56"/>
    <col collapsed="false" customWidth="true" hidden="false" outlineLevel="0" max="30" min="30" style="1" width="5.71"/>
    <col collapsed="false" customWidth="true" hidden="false" outlineLevel="0" max="31" min="31" style="1" width="5.41"/>
    <col collapsed="false" customWidth="true" hidden="false" outlineLevel="0" max="32" min="32" style="1" width="6.13"/>
    <col collapsed="false" customWidth="true" hidden="false" outlineLevel="0" max="33" min="33" style="1" width="5.28"/>
    <col collapsed="false" customWidth="true" hidden="false" outlineLevel="0" max="34" min="34" style="1" width="6.41"/>
    <col collapsed="false" customWidth="true" hidden="false" outlineLevel="0" max="35" min="35" style="1" width="6.7"/>
    <col collapsed="false" customWidth="true" hidden="false" outlineLevel="0" max="36" min="36" style="2" width="5.56"/>
    <col collapsed="false" customWidth="true" hidden="false" outlineLevel="0" max="37" min="37" style="2" width="6.41"/>
    <col collapsed="false" customWidth="true" hidden="false" outlineLevel="0" max="38" min="38" style="2" width="10.71"/>
    <col collapsed="false" customWidth="true" hidden="false" outlineLevel="0" max="39" min="39" style="2" width="6.56"/>
    <col collapsed="false" customWidth="true" hidden="false" outlineLevel="0" max="40" min="40" style="2" width="6.85"/>
    <col collapsed="false" customWidth="true" hidden="false" outlineLevel="0" max="41" min="41" style="2" width="5.71"/>
    <col collapsed="false" customWidth="true" hidden="false" outlineLevel="0" max="42" min="42" style="2" width="6.85"/>
    <col collapsed="false" customWidth="true" hidden="false" outlineLevel="0" max="45" min="43" style="2" width="9.14"/>
    <col collapsed="false" customWidth="true" hidden="false" outlineLevel="0" max="46" min="46" style="2" width="5.99"/>
    <col collapsed="false" customWidth="true" hidden="false" outlineLevel="0" max="47" min="47" style="2" width="18.14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53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694.117</v>
      </c>
      <c r="V13" s="29" t="n">
        <v>166.667</v>
      </c>
      <c r="W13" s="28" t="s">
        <v>74</v>
      </c>
      <c r="X13" s="29" t="n">
        <v>832.94</v>
      </c>
      <c r="Y13" s="29" t="n">
        <v>200</v>
      </c>
      <c r="Z13" s="28" t="s">
        <v>2</v>
      </c>
      <c r="AA13" s="28" t="s">
        <v>75</v>
      </c>
      <c r="AB13" s="28" t="s">
        <v>2</v>
      </c>
      <c r="AC13" s="28" t="s">
        <v>76</v>
      </c>
      <c r="AD13" s="28" t="s">
        <v>2</v>
      </c>
      <c r="AE13" s="28" t="s">
        <v>77</v>
      </c>
      <c r="AF13" s="28" t="s">
        <v>2</v>
      </c>
      <c r="AG13" s="28" t="s">
        <v>78</v>
      </c>
      <c r="AH13" s="28" t="s">
        <v>2</v>
      </c>
      <c r="AI13" s="28" t="s">
        <v>78</v>
      </c>
      <c r="AJ13" s="30" t="s">
        <v>79</v>
      </c>
      <c r="AK13" s="30" t="s">
        <v>77</v>
      </c>
      <c r="AL13" s="30" t="s">
        <v>80</v>
      </c>
      <c r="AM13" s="30" t="s">
        <v>81</v>
      </c>
      <c r="AN13" s="30" t="s">
        <v>82</v>
      </c>
      <c r="AO13" s="30"/>
      <c r="AP13" s="30" t="s">
        <v>81</v>
      </c>
      <c r="AQ13" s="30" t="s">
        <v>83</v>
      </c>
      <c r="AR13" s="30" t="s">
        <v>61</v>
      </c>
      <c r="AS13" s="30" t="s">
        <v>84</v>
      </c>
      <c r="AT13" s="30"/>
      <c r="AU13" s="30" t="s">
        <v>85</v>
      </c>
    </row>
    <row r="14" customFormat="false" ht="12.75" hidden="false" customHeight="true" outlineLevel="0" collapsed="false">
      <c r="A14" s="31" t="s">
        <v>8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</row>
    <row r="15" customFormat="false" ht="114.75" hidden="false" customHeight="false" outlineLevel="0" collapsed="false">
      <c r="A15" s="28" t="s">
        <v>63</v>
      </c>
      <c r="B15" s="28" t="s">
        <v>87</v>
      </c>
      <c r="C15" s="28"/>
      <c r="D15" s="28" t="s">
        <v>65</v>
      </c>
      <c r="E15" s="28" t="s">
        <v>88</v>
      </c>
      <c r="F15" s="28"/>
      <c r="G15" s="28" t="s">
        <v>61</v>
      </c>
      <c r="H15" s="28"/>
      <c r="I15" s="28" t="s">
        <v>61</v>
      </c>
      <c r="J15" s="28" t="s">
        <v>67</v>
      </c>
      <c r="K15" s="28" t="s">
        <v>68</v>
      </c>
      <c r="L15" s="28" t="s">
        <v>89</v>
      </c>
      <c r="M15" s="28" t="s">
        <v>89</v>
      </c>
      <c r="N15" s="28"/>
      <c r="O15" s="28"/>
      <c r="P15" s="28" t="s">
        <v>90</v>
      </c>
      <c r="Q15" s="28" t="s">
        <v>90</v>
      </c>
      <c r="R15" s="28" t="s">
        <v>72</v>
      </c>
      <c r="S15" s="28" t="s">
        <v>73</v>
      </c>
      <c r="T15" s="29" t="n">
        <v>1</v>
      </c>
      <c r="U15" s="29" t="n">
        <v>36.959</v>
      </c>
      <c r="V15" s="29" t="n">
        <v>36.959</v>
      </c>
      <c r="W15" s="28" t="s">
        <v>91</v>
      </c>
      <c r="X15" s="29" t="n">
        <v>36.959</v>
      </c>
      <c r="Y15" s="29" t="n">
        <v>36.959</v>
      </c>
      <c r="Z15" s="28"/>
      <c r="AA15" s="28"/>
      <c r="AB15" s="28"/>
      <c r="AC15" s="28"/>
      <c r="AD15" s="28"/>
      <c r="AE15" s="28"/>
      <c r="AF15" s="28" t="s">
        <v>2</v>
      </c>
      <c r="AG15" s="28" t="s">
        <v>92</v>
      </c>
      <c r="AH15" s="28" t="s">
        <v>2</v>
      </c>
      <c r="AI15" s="28" t="s">
        <v>92</v>
      </c>
      <c r="AJ15" s="30" t="s">
        <v>2</v>
      </c>
      <c r="AK15" s="30" t="s">
        <v>92</v>
      </c>
      <c r="AL15" s="30" t="s">
        <v>93</v>
      </c>
      <c r="AM15" s="30" t="s">
        <v>82</v>
      </c>
      <c r="AN15" s="30" t="s">
        <v>82</v>
      </c>
      <c r="AO15" s="30"/>
      <c r="AP15" s="30" t="s">
        <v>82</v>
      </c>
      <c r="AQ15" s="30" t="s">
        <v>94</v>
      </c>
      <c r="AR15" s="30" t="s">
        <v>61</v>
      </c>
      <c r="AS15" s="30"/>
      <c r="AT15" s="30"/>
      <c r="AU15" s="30" t="s">
        <v>95</v>
      </c>
    </row>
    <row r="16" customFormat="false" ht="26.1" hidden="false" customHeight="true" outlineLevel="0" collapsed="false">
      <c r="A16" s="32" t="s">
        <v>9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 t="n">
        <f aca="false">-U13+U15</f>
        <v>-657.158</v>
      </c>
      <c r="V16" s="33" t="n">
        <f aca="false">-V13+V15</f>
        <v>-129.708</v>
      </c>
      <c r="W16" s="33"/>
      <c r="X16" s="33" t="n">
        <f aca="false">-X13+X15</f>
        <v>-795.981</v>
      </c>
      <c r="Y16" s="33" t="n">
        <f aca="false">-Y13+Y15</f>
        <v>-163.041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7"/>
      <c r="W17" s="38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7"/>
      <c r="W18" s="38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9"/>
      <c r="AK19" s="39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9"/>
      <c r="AK20" s="39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2" t="s">
        <v>97</v>
      </c>
      <c r="O21" s="5"/>
      <c r="P21" s="5"/>
      <c r="Q21" s="5"/>
      <c r="R21" s="9" t="s">
        <v>98</v>
      </c>
      <c r="S21" s="9"/>
      <c r="T21" s="5"/>
      <c r="U21" s="5"/>
      <c r="V21" s="5"/>
      <c r="W21" s="5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9"/>
      <c r="AK21" s="3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9"/>
      <c r="AK22" s="3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9"/>
      <c r="AK23" s="3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9"/>
      <c r="AK24" s="3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9"/>
      <c r="AK25" s="3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9"/>
      <c r="AK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9"/>
      <c r="AK27" s="3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9"/>
      <c r="AK28" s="3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9"/>
      <c r="AK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9"/>
      <c r="AK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9"/>
      <c r="AK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9"/>
      <c r="AK33" s="3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9"/>
      <c r="AK34" s="3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/>
      <c r="AK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9"/>
      <c r="AK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9"/>
      <c r="AK37" s="3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9"/>
      <c r="AK38" s="3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9"/>
      <c r="AK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9"/>
      <c r="AK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9"/>
      <c r="AK41" s="3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9"/>
      <c r="AK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9"/>
      <c r="AK43" s="3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9"/>
      <c r="AK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9"/>
      <c r="AK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9"/>
      <c r="AK46" s="3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9"/>
      <c r="AK47" s="3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9"/>
      <c r="AK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9"/>
      <c r="AK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9"/>
      <c r="AK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9"/>
      <c r="AK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9"/>
      <c r="AK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9"/>
      <c r="AK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9"/>
      <c r="AK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9"/>
      <c r="AK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9"/>
      <c r="AK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9"/>
      <c r="AK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9"/>
      <c r="AK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9"/>
      <c r="AK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9"/>
      <c r="AK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9"/>
      <c r="AK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9"/>
      <c r="AK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9"/>
      <c r="AK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9"/>
      <c r="AK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9"/>
      <c r="AK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9"/>
      <c r="AK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9"/>
      <c r="AK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9"/>
      <c r="AK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9"/>
      <c r="AK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9"/>
      <c r="AK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9"/>
      <c r="AK71" s="3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9"/>
      <c r="AK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9"/>
      <c r="AK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9"/>
      <c r="AK74" s="3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9"/>
      <c r="AK75" s="3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9"/>
      <c r="AK76" s="3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9"/>
      <c r="AK77" s="3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9"/>
      <c r="AK78" s="3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9"/>
      <c r="AK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9"/>
      <c r="AK80" s="3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9"/>
      <c r="AK81" s="3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9"/>
      <c r="AK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9"/>
      <c r="AK83" s="3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9"/>
      <c r="AK84" s="3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9"/>
      <c r="AK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9"/>
      <c r="AK86" s="3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9"/>
      <c r="AK87" s="3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9"/>
      <c r="AK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9"/>
      <c r="AK89" s="3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9"/>
      <c r="AK90" s="3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9"/>
      <c r="AK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9"/>
      <c r="AK92" s="3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9"/>
      <c r="AK93" s="3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9"/>
      <c r="AK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9"/>
      <c r="AK95" s="3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9"/>
      <c r="AK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9"/>
      <c r="AK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9"/>
      <c r="AK98" s="3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9"/>
      <c r="AK99" s="3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9"/>
      <c r="AK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9"/>
      <c r="AK101" s="3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9"/>
      <c r="AK102" s="3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9"/>
      <c r="AK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9"/>
      <c r="AK104" s="3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9"/>
      <c r="AK105" s="3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9"/>
      <c r="AK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9"/>
      <c r="AK107" s="3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9"/>
      <c r="AK108" s="3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9"/>
      <c r="AK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9"/>
      <c r="AK110" s="3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9"/>
      <c r="AK111" s="3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9"/>
      <c r="AK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9"/>
      <c r="AK113" s="3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9"/>
      <c r="AK114" s="3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9"/>
      <c r="AK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9"/>
      <c r="AK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9"/>
      <c r="AK117" s="3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9"/>
      <c r="AK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9"/>
      <c r="AK119" s="3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9"/>
      <c r="AK120" s="3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9"/>
      <c r="AK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9"/>
      <c r="AK122" s="3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9"/>
      <c r="AK123" s="3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9"/>
      <c r="AK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9"/>
      <c r="A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9"/>
      <c r="AK126" s="3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9"/>
      <c r="AK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9"/>
      <c r="AK128" s="3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9"/>
      <c r="AK129" s="3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9"/>
      <c r="AK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9"/>
      <c r="AK131" s="39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9"/>
      <c r="AK132" s="39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9"/>
      <c r="AK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9"/>
      <c r="AK134" s="3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9"/>
      <c r="AK135" s="3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9"/>
      <c r="AK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9"/>
      <c r="AK137" s="3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9"/>
      <c r="AK138" s="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9"/>
      <c r="AK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9"/>
      <c r="AK140" s="3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9"/>
      <c r="AK141" s="3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9"/>
      <c r="AK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9"/>
      <c r="AK143" s="3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9"/>
      <c r="AK144" s="3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9"/>
      <c r="AK145" s="3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9"/>
      <c r="AK146" s="39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9"/>
      <c r="AK147" s="39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9"/>
      <c r="AK148" s="3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9"/>
      <c r="AK149" s="3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9"/>
      <c r="AK150" s="39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9"/>
      <c r="AK151" s="39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9"/>
      <c r="AK152" s="39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9"/>
      <c r="AK153" s="39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9"/>
      <c r="AK154" s="39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9"/>
      <c r="AK155" s="39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9"/>
      <c r="AK156" s="39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9"/>
      <c r="AK157" s="39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9"/>
      <c r="AK158" s="39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9"/>
      <c r="AK159" s="39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9"/>
      <c r="AK160" s="39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9"/>
      <c r="AK161" s="39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9"/>
      <c r="AK162" s="39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9"/>
      <c r="AK163" s="39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9"/>
      <c r="AK164" s="39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9"/>
      <c r="AK165" s="39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9"/>
      <c r="AK166" s="39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9"/>
      <c r="AK167" s="39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9"/>
      <c r="AK168" s="39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9"/>
      <c r="AK169" s="39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9"/>
      <c r="AK170" s="39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9"/>
      <c r="AK171" s="39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9"/>
      <c r="AK172" s="39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9"/>
      <c r="AK173" s="39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9"/>
      <c r="AK174" s="39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9"/>
      <c r="AK175" s="39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9"/>
      <c r="AK176" s="3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9"/>
      <c r="AK177" s="39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9"/>
      <c r="AK178" s="39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9"/>
      <c r="AK179" s="3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9"/>
      <c r="AK180" s="39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9"/>
      <c r="AK181" s="39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9"/>
      <c r="AK182" s="39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9"/>
      <c r="AK183" s="39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9"/>
      <c r="AK184" s="39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9"/>
      <c r="AK185" s="39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9"/>
      <c r="AK186" s="39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9"/>
      <c r="AK187" s="39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9"/>
      <c r="AK188" s="39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9"/>
      <c r="AK189" s="39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9"/>
      <c r="AK190" s="39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9"/>
      <c r="AK191" s="39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9"/>
      <c r="AK192" s="39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9"/>
      <c r="AK193" s="39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9"/>
      <c r="AK194" s="39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9"/>
      <c r="AK195" s="39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9"/>
      <c r="AK196" s="39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9"/>
      <c r="AK197" s="39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9"/>
      <c r="AK198" s="39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9"/>
      <c r="AK199" s="39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9"/>
      <c r="AK200" s="39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9"/>
      <c r="AK201" s="39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9"/>
      <c r="AK202" s="39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9"/>
      <c r="AK203" s="39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9"/>
      <c r="AK204" s="39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9"/>
      <c r="AK205" s="39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9"/>
      <c r="AK206" s="39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9"/>
      <c r="AK207" s="39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9"/>
      <c r="AK208" s="39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9"/>
      <c r="AK209" s="39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9"/>
      <c r="AK210" s="39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AU14"/>
    <mergeCell ref="A16:T16"/>
    <mergeCell ref="Z16:AU16"/>
    <mergeCell ref="O21:Q21"/>
    <mergeCell ref="R21:S21"/>
    <mergeCell ref="T21:W2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22-05-13T08:26:54Z</cp:lastPrinted>
  <dcterms:modified xsi:type="dcterms:W3CDTF">2022-05-13T11:22:47Z</dcterms:modified>
  <cp:revision>0</cp:revision>
  <dc:subject/>
  <dc:title/>
</cp:coreProperties>
</file>