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3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51 от 11.05.2018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Корректируемые лоты</t>
  </si>
  <si>
    <t xml:space="preserve">   10</t>
  </si>
  <si>
    <t xml:space="preserve">2100004628/ 0003</t>
  </si>
  <si>
    <t xml:space="preserve">АО "ЭССК ЕЭС"</t>
  </si>
  <si>
    <t xml:space="preserve">45.000.000.000</t>
  </si>
  <si>
    <t xml:space="preserve">г. Москва</t>
  </si>
  <si>
    <t xml:space="preserve">Услуги по организации и проведению семинаров по повышению квалификации для специалистов по конкурсным закупкам</t>
  </si>
  <si>
    <t xml:space="preserve">В соответствии с ТЗ</t>
  </si>
  <si>
    <t xml:space="preserve">85</t>
  </si>
  <si>
    <t xml:space="preserve">85.42.19</t>
  </si>
  <si>
    <t xml:space="preserve">Штука</t>
  </si>
  <si>
    <t xml:space="preserve">03</t>
  </si>
  <si>
    <t xml:space="preserve">05</t>
  </si>
  <si>
    <t xml:space="preserve">07</t>
  </si>
  <si>
    <t xml:space="preserve">08</t>
  </si>
  <si>
    <t xml:space="preserve">12</t>
  </si>
  <si>
    <t xml:space="preserve">Открытый запрос предложений</t>
  </si>
  <si>
    <t xml:space="preserve">нет</t>
  </si>
  <si>
    <t xml:space="preserve">да</t>
  </si>
  <si>
    <t xml:space="preserve">"РТС-тендер"</t>
  </si>
  <si>
    <t xml:space="preserve">ДЗО</t>
  </si>
  <si>
    <t xml:space="preserve">Во исполнении письма ПАО "ФСК ЕЭС от 04.04.18 ЦА/278/244 "О рассмотрении возможности использования новой электронно-торговой площадки" вносятся изменения  в ПЗ на 2018 год в части изменения места проведения закупочной процедуры с "ТЗС Электра" на "РТС тендер"</t>
  </si>
  <si>
    <t xml:space="preserve">   25</t>
  </si>
  <si>
    <t xml:space="preserve">2100004551/ 0012</t>
  </si>
  <si>
    <t xml:space="preserve">07.412.000.000</t>
  </si>
  <si>
    <t xml:space="preserve">г. Железноводск</t>
  </si>
  <si>
    <t xml:space="preserve">Поставка расходных материалов для нужд пр-ва в г. Железноводске</t>
  </si>
  <si>
    <t xml:space="preserve">46.51.1</t>
  </si>
  <si>
    <t xml:space="preserve">46.51.10.110</t>
  </si>
  <si>
    <t xml:space="preserve">2019</t>
  </si>
  <si>
    <t xml:space="preserve">35</t>
  </si>
  <si>
    <t xml:space="preserve">2100004551/ 0022</t>
  </si>
  <si>
    <t xml:space="preserve">04.401.000.000</t>
  </si>
  <si>
    <t xml:space="preserve">г. Красноярск</t>
  </si>
  <si>
    <t xml:space="preserve">Комплексное обслуживание офисной техники с поставкой комплектующих шин и расходных материалов для нужд пр-ва в г. Красноярске</t>
  </si>
  <si>
    <t xml:space="preserve">95.11</t>
  </si>
  <si>
    <t xml:space="preserve">2021</t>
  </si>
  <si>
    <t xml:space="preserve">   51</t>
  </si>
  <si>
    <t xml:space="preserve">2100004551/ 0039</t>
  </si>
  <si>
    <t xml:space="preserve">Услуги по приобретению продукции с символикой АО "ЭССК ЕЭС" (г. Москва)</t>
  </si>
  <si>
    <t xml:space="preserve">74</t>
  </si>
  <si>
    <t xml:space="preserve">04</t>
  </si>
  <si>
    <t xml:space="preserve">06</t>
  </si>
  <si>
    <t xml:space="preserve">09</t>
  </si>
  <si>
    <t xml:space="preserve">53</t>
  </si>
  <si>
    <t xml:space="preserve">2100004551/ 0041</t>
  </si>
  <si>
    <t xml:space="preserve">Оказание услуг по приобретению авиа/жд билетов и бронированию гостиниц</t>
  </si>
  <si>
    <t xml:space="preserve">79.90.32</t>
  </si>
  <si>
    <t xml:space="preserve">79.90</t>
  </si>
  <si>
    <t xml:space="preserve">10</t>
  </si>
  <si>
    <t xml:space="preserve">11</t>
  </si>
  <si>
    <t xml:space="preserve">Открытый запрос цен</t>
  </si>
  <si>
    <t xml:space="preserve">   56</t>
  </si>
  <si>
    <t xml:space="preserve">2100004551/ 0044</t>
  </si>
  <si>
    <t xml:space="preserve">Услуги по страхованию автотранспортных средств (КАСКО)</t>
  </si>
  <si>
    <t xml:space="preserve">65.12.3</t>
  </si>
  <si>
    <t xml:space="preserve">65.12</t>
  </si>
  <si>
    <t xml:space="preserve">   63</t>
  </si>
  <si>
    <t xml:space="preserve">2100004551/ 0051</t>
  </si>
  <si>
    <t xml:space="preserve">Оказание услуг по ремонту и ТО транспортных средств марки VOLVO</t>
  </si>
  <si>
    <t xml:space="preserve">45.20.1</t>
  </si>
  <si>
    <t xml:space="preserve">45.20</t>
  </si>
  <si>
    <t xml:space="preserve">Включаемые лоты</t>
  </si>
  <si>
    <t xml:space="preserve">2100004551/ 0065</t>
  </si>
  <si>
    <t xml:space="preserve">40.000.000.000</t>
  </si>
  <si>
    <t xml:space="preserve">г.Санкт-Петербург</t>
  </si>
  <si>
    <t xml:space="preserve">Услуги по переезду (Представительство в г. Санкт-Петербурге)</t>
  </si>
  <si>
    <t xml:space="preserve">52.29</t>
  </si>
  <si>
    <t xml:space="preserve">796</t>
  </si>
  <si>
    <t xml:space="preserve">Мелкая закупка</t>
  </si>
  <si>
    <t xml:space="preserve">Внесение изменений обусловлено необходимостью переезда. Согласно п. 2.2.13 действующего договора аренды в случае переезда Арендатор проводит ремонт в освобождаемом помещении. Соответственно, возникает необходимость в корректировке ПЗ на 2018 год и включении мелких закупок на ремонт, поставку строительных материалов и услуги по переезду.</t>
  </si>
  <si>
    <t xml:space="preserve">2100004551/ 0066</t>
  </si>
  <si>
    <t xml:space="preserve">Поставка строительных материалов для ремонта для нужд Представительства в г. Санкт-Петербурге</t>
  </si>
  <si>
    <t xml:space="preserve">46.73.6</t>
  </si>
  <si>
    <t xml:space="preserve">43.73.16</t>
  </si>
  <si>
    <t xml:space="preserve">2100004551/ 0067</t>
  </si>
  <si>
    <t xml:space="preserve">Услуги по ремонту для нужд Представительства в г. Санкт-Петербурге</t>
  </si>
  <si>
    <t xml:space="preserve">43</t>
  </si>
  <si>
    <t xml:space="preserve">76</t>
  </si>
  <si>
    <t xml:space="preserve">2100004551/ 0068</t>
  </si>
  <si>
    <t xml:space="preserve">Оказание услуг по обслуживанию и ремонту оргтехники для нужд Представительства в г. Санкт-Петербурге </t>
  </si>
  <si>
    <t xml:space="preserve">33.13</t>
  </si>
  <si>
    <t xml:space="preserve">С целью оптимизации затрат по обслуживанию и ремонту оргтехники исключается закупка ОЗП и вносится аналогичная мелкая закупка с новыми сроками и стоимостью</t>
  </si>
  <si>
    <t xml:space="preserve">Исключаемые лоты</t>
  </si>
  <si>
    <t xml:space="preserve">   44</t>
  </si>
  <si>
    <t xml:space="preserve">2100004551/ 0032</t>
  </si>
  <si>
    <t xml:space="preserve">Услуги по обслуживанию и ремонту оргтехники для нужд пр-ва в г. Санкт-Петербурге</t>
  </si>
  <si>
    <t xml:space="preserve">2017</t>
  </si>
  <si>
    <t xml:space="preserve">01</t>
  </si>
  <si>
    <t xml:space="preserve">"ТЗС Электра"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9"/>
  <sheetViews>
    <sheetView showFormulas="false" showGridLines="true" showRowColHeaders="true" showZeros="true" rightToLeft="false" tabSelected="true" showOutlineSymbols="true" defaultGridColor="true" view="normal" topLeftCell="G15" colorId="64" zoomScale="85" zoomScaleNormal="85" zoomScalePageLayoutView="85" workbookViewId="0">
      <selection pane="topLeft" activeCell="AQ20" activeCellId="0" sqref="AQ20:A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90" hidden="false" customHeight="true" outlineLevel="0" collapsed="false">
      <c r="A12" s="27" t="s">
        <v>61</v>
      </c>
      <c r="B12" s="27" t="s">
        <v>62</v>
      </c>
      <c r="C12" s="28"/>
      <c r="D12" s="28" t="n">
        <v>8</v>
      </c>
      <c r="E12" s="28"/>
      <c r="F12" s="28"/>
      <c r="G12" s="27" t="s">
        <v>63</v>
      </c>
      <c r="H12" s="27" t="s">
        <v>63</v>
      </c>
      <c r="I12" s="27" t="s">
        <v>63</v>
      </c>
      <c r="J12" s="27" t="s">
        <v>64</v>
      </c>
      <c r="K12" s="27" t="s">
        <v>65</v>
      </c>
      <c r="L12" s="27" t="s">
        <v>66</v>
      </c>
      <c r="M12" s="27" t="s">
        <v>66</v>
      </c>
      <c r="N12" s="27" t="s">
        <v>67</v>
      </c>
      <c r="O12" s="28"/>
      <c r="P12" s="27" t="s">
        <v>68</v>
      </c>
      <c r="Q12" s="27" t="s">
        <v>69</v>
      </c>
      <c r="R12" s="28" t="n">
        <v>796</v>
      </c>
      <c r="S12" s="28" t="s">
        <v>70</v>
      </c>
      <c r="T12" s="29" t="n">
        <v>1</v>
      </c>
      <c r="U12" s="29" t="n">
        <v>490</v>
      </c>
      <c r="V12" s="29" t="n">
        <v>490</v>
      </c>
      <c r="W12" s="27" t="s">
        <v>3</v>
      </c>
      <c r="X12" s="27" t="s">
        <v>71</v>
      </c>
      <c r="Y12" s="27" t="s">
        <v>3</v>
      </c>
      <c r="Z12" s="27" t="s">
        <v>72</v>
      </c>
      <c r="AA12" s="27" t="s">
        <v>3</v>
      </c>
      <c r="AB12" s="27" t="s">
        <v>73</v>
      </c>
      <c r="AC12" s="27" t="s">
        <v>3</v>
      </c>
      <c r="AD12" s="27" t="s">
        <v>74</v>
      </c>
      <c r="AE12" s="27" t="s">
        <v>3</v>
      </c>
      <c r="AF12" s="27" t="s">
        <v>74</v>
      </c>
      <c r="AG12" s="27" t="s">
        <v>3</v>
      </c>
      <c r="AH12" s="27" t="s">
        <v>75</v>
      </c>
      <c r="AI12" s="27" t="s">
        <v>76</v>
      </c>
      <c r="AJ12" s="27" t="s">
        <v>77</v>
      </c>
      <c r="AK12" s="27" t="s">
        <v>77</v>
      </c>
      <c r="AL12" s="28" t="s">
        <v>78</v>
      </c>
      <c r="AM12" s="28" t="s">
        <v>79</v>
      </c>
      <c r="AN12" s="28" t="s">
        <v>63</v>
      </c>
      <c r="AO12" s="28" t="s">
        <v>80</v>
      </c>
      <c r="AP12" s="28"/>
      <c r="AQ12" s="28" t="s">
        <v>81</v>
      </c>
    </row>
    <row r="13" s="25" customFormat="true" ht="60.75" hidden="false" customHeight="true" outlineLevel="0" collapsed="false">
      <c r="A13" s="27" t="s">
        <v>82</v>
      </c>
      <c r="B13" s="27" t="s">
        <v>83</v>
      </c>
      <c r="C13" s="28"/>
      <c r="D13" s="28" t="n">
        <v>8</v>
      </c>
      <c r="E13" s="28"/>
      <c r="F13" s="28"/>
      <c r="G13" s="27" t="s">
        <v>63</v>
      </c>
      <c r="H13" s="27" t="s">
        <v>63</v>
      </c>
      <c r="I13" s="27" t="s">
        <v>63</v>
      </c>
      <c r="J13" s="27" t="s">
        <v>84</v>
      </c>
      <c r="K13" s="27" t="s">
        <v>85</v>
      </c>
      <c r="L13" s="27" t="s">
        <v>86</v>
      </c>
      <c r="M13" s="27" t="s">
        <v>86</v>
      </c>
      <c r="N13" s="27" t="s">
        <v>67</v>
      </c>
      <c r="O13" s="28"/>
      <c r="P13" s="27" t="s">
        <v>87</v>
      </c>
      <c r="Q13" s="27" t="s">
        <v>88</v>
      </c>
      <c r="R13" s="28" t="n">
        <v>796</v>
      </c>
      <c r="S13" s="28" t="s">
        <v>70</v>
      </c>
      <c r="T13" s="29" t="n">
        <v>1</v>
      </c>
      <c r="U13" s="29" t="n">
        <v>164</v>
      </c>
      <c r="V13" s="29" t="n">
        <v>55</v>
      </c>
      <c r="W13" s="27" t="s">
        <v>3</v>
      </c>
      <c r="X13" s="27" t="s">
        <v>71</v>
      </c>
      <c r="Y13" s="27" t="s">
        <v>3</v>
      </c>
      <c r="Z13" s="27" t="s">
        <v>72</v>
      </c>
      <c r="AA13" s="27" t="s">
        <v>3</v>
      </c>
      <c r="AB13" s="27" t="s">
        <v>73</v>
      </c>
      <c r="AC13" s="27" t="s">
        <v>3</v>
      </c>
      <c r="AD13" s="27" t="s">
        <v>74</v>
      </c>
      <c r="AE13" s="27" t="s">
        <v>3</v>
      </c>
      <c r="AF13" s="27" t="s">
        <v>74</v>
      </c>
      <c r="AG13" s="27" t="s">
        <v>89</v>
      </c>
      <c r="AH13" s="27" t="s">
        <v>73</v>
      </c>
      <c r="AI13" s="27" t="s">
        <v>76</v>
      </c>
      <c r="AJ13" s="27" t="s">
        <v>77</v>
      </c>
      <c r="AK13" s="27" t="s">
        <v>77</v>
      </c>
      <c r="AL13" s="28" t="s">
        <v>78</v>
      </c>
      <c r="AM13" s="28" t="s">
        <v>79</v>
      </c>
      <c r="AN13" s="28" t="s">
        <v>63</v>
      </c>
      <c r="AO13" s="28" t="s">
        <v>80</v>
      </c>
      <c r="AP13" s="28"/>
      <c r="AQ13" s="28"/>
    </row>
    <row r="14" s="25" customFormat="true" ht="86.25" hidden="false" customHeight="true" outlineLevel="0" collapsed="false">
      <c r="A14" s="27" t="s">
        <v>90</v>
      </c>
      <c r="B14" s="27" t="s">
        <v>91</v>
      </c>
      <c r="C14" s="28"/>
      <c r="D14" s="28" t="n">
        <v>8</v>
      </c>
      <c r="E14" s="28"/>
      <c r="F14" s="28"/>
      <c r="G14" s="27" t="s">
        <v>63</v>
      </c>
      <c r="H14" s="27" t="s">
        <v>63</v>
      </c>
      <c r="I14" s="27" t="s">
        <v>63</v>
      </c>
      <c r="J14" s="27" t="s">
        <v>92</v>
      </c>
      <c r="K14" s="27" t="s">
        <v>93</v>
      </c>
      <c r="L14" s="27" t="s">
        <v>94</v>
      </c>
      <c r="M14" s="27" t="s">
        <v>94</v>
      </c>
      <c r="N14" s="27" t="s">
        <v>67</v>
      </c>
      <c r="O14" s="28"/>
      <c r="P14" s="27" t="s">
        <v>95</v>
      </c>
      <c r="Q14" s="27" t="s">
        <v>95</v>
      </c>
      <c r="R14" s="28" t="n">
        <v>796</v>
      </c>
      <c r="S14" s="28" t="s">
        <v>70</v>
      </c>
      <c r="T14" s="29" t="n">
        <v>1</v>
      </c>
      <c r="U14" s="29" t="n">
        <v>1930</v>
      </c>
      <c r="V14" s="29" t="n">
        <v>268.056</v>
      </c>
      <c r="W14" s="27" t="s">
        <v>3</v>
      </c>
      <c r="X14" s="27" t="s">
        <v>71</v>
      </c>
      <c r="Y14" s="27" t="s">
        <v>3</v>
      </c>
      <c r="Z14" s="27" t="s">
        <v>72</v>
      </c>
      <c r="AA14" s="27" t="s">
        <v>3</v>
      </c>
      <c r="AB14" s="27" t="s">
        <v>73</v>
      </c>
      <c r="AC14" s="27" t="s">
        <v>3</v>
      </c>
      <c r="AD14" s="27" t="s">
        <v>74</v>
      </c>
      <c r="AE14" s="27" t="s">
        <v>3</v>
      </c>
      <c r="AF14" s="27" t="s">
        <v>74</v>
      </c>
      <c r="AG14" s="27" t="s">
        <v>96</v>
      </c>
      <c r="AH14" s="27" t="s">
        <v>73</v>
      </c>
      <c r="AI14" s="27" t="s">
        <v>76</v>
      </c>
      <c r="AJ14" s="27" t="s">
        <v>77</v>
      </c>
      <c r="AK14" s="27" t="s">
        <v>77</v>
      </c>
      <c r="AL14" s="28" t="s">
        <v>78</v>
      </c>
      <c r="AM14" s="28" t="s">
        <v>79</v>
      </c>
      <c r="AN14" s="28" t="s">
        <v>63</v>
      </c>
      <c r="AO14" s="28" t="s">
        <v>80</v>
      </c>
      <c r="AP14" s="28"/>
      <c r="AQ14" s="28"/>
    </row>
    <row r="15" s="25" customFormat="true" ht="69" hidden="false" customHeight="true" outlineLevel="0" collapsed="false">
      <c r="A15" s="27" t="s">
        <v>97</v>
      </c>
      <c r="B15" s="27" t="s">
        <v>98</v>
      </c>
      <c r="C15" s="28"/>
      <c r="D15" s="28" t="n">
        <v>8</v>
      </c>
      <c r="E15" s="28"/>
      <c r="F15" s="28"/>
      <c r="G15" s="27" t="s">
        <v>63</v>
      </c>
      <c r="H15" s="27" t="s">
        <v>63</v>
      </c>
      <c r="I15" s="27" t="s">
        <v>63</v>
      </c>
      <c r="J15" s="27" t="s">
        <v>64</v>
      </c>
      <c r="K15" s="27" t="s">
        <v>65</v>
      </c>
      <c r="L15" s="27" t="s">
        <v>99</v>
      </c>
      <c r="M15" s="27" t="s">
        <v>99</v>
      </c>
      <c r="N15" s="27" t="s">
        <v>67</v>
      </c>
      <c r="O15" s="28"/>
      <c r="P15" s="27" t="s">
        <v>100</v>
      </c>
      <c r="Q15" s="27" t="s">
        <v>100</v>
      </c>
      <c r="R15" s="28" t="n">
        <v>796</v>
      </c>
      <c r="S15" s="28" t="s">
        <v>70</v>
      </c>
      <c r="T15" s="29" t="n">
        <v>1</v>
      </c>
      <c r="U15" s="29" t="n">
        <v>389.51</v>
      </c>
      <c r="V15" s="29" t="n">
        <v>389.51</v>
      </c>
      <c r="W15" s="27" t="s">
        <v>3</v>
      </c>
      <c r="X15" s="27" t="s">
        <v>101</v>
      </c>
      <c r="Y15" s="27" t="s">
        <v>3</v>
      </c>
      <c r="Z15" s="27" t="s">
        <v>102</v>
      </c>
      <c r="AA15" s="27" t="s">
        <v>3</v>
      </c>
      <c r="AB15" s="27" t="s">
        <v>74</v>
      </c>
      <c r="AC15" s="27" t="s">
        <v>3</v>
      </c>
      <c r="AD15" s="27" t="s">
        <v>103</v>
      </c>
      <c r="AE15" s="27" t="s">
        <v>3</v>
      </c>
      <c r="AF15" s="27" t="s">
        <v>103</v>
      </c>
      <c r="AG15" s="27" t="s">
        <v>3</v>
      </c>
      <c r="AH15" s="27" t="s">
        <v>75</v>
      </c>
      <c r="AI15" s="27" t="s">
        <v>76</v>
      </c>
      <c r="AJ15" s="27" t="s">
        <v>77</v>
      </c>
      <c r="AK15" s="27" t="s">
        <v>77</v>
      </c>
      <c r="AL15" s="28" t="s">
        <v>78</v>
      </c>
      <c r="AM15" s="28" t="s">
        <v>79</v>
      </c>
      <c r="AN15" s="28" t="s">
        <v>63</v>
      </c>
      <c r="AO15" s="28" t="s">
        <v>80</v>
      </c>
      <c r="AP15" s="28"/>
      <c r="AQ15" s="28"/>
    </row>
    <row r="16" s="25" customFormat="true" ht="69" hidden="false" customHeight="true" outlineLevel="0" collapsed="false">
      <c r="A16" s="27" t="s">
        <v>104</v>
      </c>
      <c r="B16" s="27" t="s">
        <v>105</v>
      </c>
      <c r="C16" s="28"/>
      <c r="D16" s="28" t="n">
        <v>8</v>
      </c>
      <c r="E16" s="28"/>
      <c r="F16" s="28"/>
      <c r="G16" s="27" t="s">
        <v>63</v>
      </c>
      <c r="H16" s="27" t="s">
        <v>63</v>
      </c>
      <c r="I16" s="27" t="s">
        <v>63</v>
      </c>
      <c r="J16" s="27" t="s">
        <v>64</v>
      </c>
      <c r="K16" s="27" t="s">
        <v>65</v>
      </c>
      <c r="L16" s="27" t="s">
        <v>106</v>
      </c>
      <c r="M16" s="27" t="s">
        <v>106</v>
      </c>
      <c r="N16" s="27" t="s">
        <v>67</v>
      </c>
      <c r="O16" s="28"/>
      <c r="P16" s="27" t="s">
        <v>107</v>
      </c>
      <c r="Q16" s="27" t="s">
        <v>108</v>
      </c>
      <c r="R16" s="28" t="n">
        <v>796</v>
      </c>
      <c r="S16" s="28" t="s">
        <v>70</v>
      </c>
      <c r="T16" s="29" t="n">
        <v>1</v>
      </c>
      <c r="U16" s="29" t="n">
        <v>1500</v>
      </c>
      <c r="V16" s="29" t="n">
        <v>50</v>
      </c>
      <c r="W16" s="27" t="s">
        <v>3</v>
      </c>
      <c r="X16" s="27" t="s">
        <v>73</v>
      </c>
      <c r="Y16" s="27" t="s">
        <v>3</v>
      </c>
      <c r="Z16" s="27" t="s">
        <v>103</v>
      </c>
      <c r="AA16" s="27" t="s">
        <v>3</v>
      </c>
      <c r="AB16" s="27" t="s">
        <v>109</v>
      </c>
      <c r="AC16" s="27" t="s">
        <v>3</v>
      </c>
      <c r="AD16" s="27" t="s">
        <v>110</v>
      </c>
      <c r="AE16" s="27" t="s">
        <v>3</v>
      </c>
      <c r="AF16" s="27" t="s">
        <v>110</v>
      </c>
      <c r="AG16" s="27" t="s">
        <v>96</v>
      </c>
      <c r="AH16" s="27" t="s">
        <v>110</v>
      </c>
      <c r="AI16" s="27" t="s">
        <v>111</v>
      </c>
      <c r="AJ16" s="27" t="s">
        <v>77</v>
      </c>
      <c r="AK16" s="27" t="s">
        <v>77</v>
      </c>
      <c r="AL16" s="28" t="s">
        <v>78</v>
      </c>
      <c r="AM16" s="28" t="s">
        <v>79</v>
      </c>
      <c r="AN16" s="28" t="s">
        <v>63</v>
      </c>
      <c r="AO16" s="28" t="s">
        <v>80</v>
      </c>
      <c r="AP16" s="28"/>
      <c r="AQ16" s="28"/>
    </row>
    <row r="17" s="25" customFormat="true" ht="48.75" hidden="false" customHeight="true" outlineLevel="0" collapsed="false">
      <c r="A17" s="27" t="s">
        <v>112</v>
      </c>
      <c r="B17" s="27" t="s">
        <v>113</v>
      </c>
      <c r="C17" s="28"/>
      <c r="D17" s="28" t="n">
        <v>8</v>
      </c>
      <c r="E17" s="28"/>
      <c r="F17" s="28"/>
      <c r="G17" s="27" t="s">
        <v>63</v>
      </c>
      <c r="H17" s="27" t="s">
        <v>63</v>
      </c>
      <c r="I17" s="27" t="s">
        <v>63</v>
      </c>
      <c r="J17" s="27" t="s">
        <v>64</v>
      </c>
      <c r="K17" s="27" t="s">
        <v>65</v>
      </c>
      <c r="L17" s="27" t="s">
        <v>114</v>
      </c>
      <c r="M17" s="27" t="s">
        <v>114</v>
      </c>
      <c r="N17" s="27" t="s">
        <v>67</v>
      </c>
      <c r="O17" s="28"/>
      <c r="P17" s="27" t="s">
        <v>115</v>
      </c>
      <c r="Q17" s="27" t="s">
        <v>116</v>
      </c>
      <c r="R17" s="28" t="n">
        <v>796</v>
      </c>
      <c r="S17" s="28" t="s">
        <v>70</v>
      </c>
      <c r="T17" s="29" t="n">
        <v>1</v>
      </c>
      <c r="U17" s="29" t="n">
        <v>1068.073</v>
      </c>
      <c r="V17" s="29" t="n">
        <v>356.024</v>
      </c>
      <c r="W17" s="27" t="s">
        <v>3</v>
      </c>
      <c r="X17" s="27" t="s">
        <v>101</v>
      </c>
      <c r="Y17" s="27" t="s">
        <v>3</v>
      </c>
      <c r="Z17" s="27" t="s">
        <v>102</v>
      </c>
      <c r="AA17" s="27" t="s">
        <v>3</v>
      </c>
      <c r="AB17" s="27" t="s">
        <v>74</v>
      </c>
      <c r="AC17" s="27" t="s">
        <v>3</v>
      </c>
      <c r="AD17" s="27" t="s">
        <v>74</v>
      </c>
      <c r="AE17" s="27" t="s">
        <v>3</v>
      </c>
      <c r="AF17" s="27" t="s">
        <v>74</v>
      </c>
      <c r="AG17" s="27" t="s">
        <v>96</v>
      </c>
      <c r="AH17" s="27" t="s">
        <v>74</v>
      </c>
      <c r="AI17" s="27" t="s">
        <v>76</v>
      </c>
      <c r="AJ17" s="27" t="s">
        <v>77</v>
      </c>
      <c r="AK17" s="27" t="s">
        <v>77</v>
      </c>
      <c r="AL17" s="28" t="s">
        <v>78</v>
      </c>
      <c r="AM17" s="28" t="s">
        <v>79</v>
      </c>
      <c r="AN17" s="28" t="s">
        <v>63</v>
      </c>
      <c r="AO17" s="28" t="s">
        <v>80</v>
      </c>
      <c r="AP17" s="28"/>
      <c r="AQ17" s="28"/>
    </row>
    <row r="18" s="25" customFormat="true" ht="48.75" hidden="false" customHeight="true" outlineLevel="0" collapsed="false">
      <c r="A18" s="30" t="s">
        <v>117</v>
      </c>
      <c r="B18" s="30" t="s">
        <v>118</v>
      </c>
      <c r="C18" s="31"/>
      <c r="D18" s="31" t="n">
        <v>8</v>
      </c>
      <c r="E18" s="31"/>
      <c r="F18" s="31"/>
      <c r="G18" s="30" t="s">
        <v>63</v>
      </c>
      <c r="H18" s="30" t="s">
        <v>63</v>
      </c>
      <c r="I18" s="30" t="s">
        <v>63</v>
      </c>
      <c r="J18" s="30" t="s">
        <v>64</v>
      </c>
      <c r="K18" s="30" t="s">
        <v>65</v>
      </c>
      <c r="L18" s="30" t="s">
        <v>119</v>
      </c>
      <c r="M18" s="30" t="s">
        <v>119</v>
      </c>
      <c r="N18" s="30" t="s">
        <v>67</v>
      </c>
      <c r="O18" s="31"/>
      <c r="P18" s="30" t="s">
        <v>120</v>
      </c>
      <c r="Q18" s="30" t="s">
        <v>121</v>
      </c>
      <c r="R18" s="31" t="n">
        <v>796</v>
      </c>
      <c r="S18" s="31" t="s">
        <v>70</v>
      </c>
      <c r="T18" s="32" t="n">
        <v>1</v>
      </c>
      <c r="U18" s="32" t="n">
        <v>1800</v>
      </c>
      <c r="V18" s="32" t="n">
        <v>200</v>
      </c>
      <c r="W18" s="30" t="s">
        <v>3</v>
      </c>
      <c r="X18" s="30" t="s">
        <v>71</v>
      </c>
      <c r="Y18" s="30" t="s">
        <v>3</v>
      </c>
      <c r="Z18" s="30" t="s">
        <v>72</v>
      </c>
      <c r="AA18" s="30" t="s">
        <v>3</v>
      </c>
      <c r="AB18" s="30" t="s">
        <v>73</v>
      </c>
      <c r="AC18" s="30" t="s">
        <v>3</v>
      </c>
      <c r="AD18" s="30" t="s">
        <v>74</v>
      </c>
      <c r="AE18" s="30" t="s">
        <v>3</v>
      </c>
      <c r="AF18" s="30" t="s">
        <v>74</v>
      </c>
      <c r="AG18" s="30" t="s">
        <v>96</v>
      </c>
      <c r="AH18" s="30" t="s">
        <v>74</v>
      </c>
      <c r="AI18" s="30" t="s">
        <v>76</v>
      </c>
      <c r="AJ18" s="30" t="s">
        <v>77</v>
      </c>
      <c r="AK18" s="30" t="s">
        <v>77</v>
      </c>
      <c r="AL18" s="30" t="s">
        <v>78</v>
      </c>
      <c r="AM18" s="31" t="s">
        <v>79</v>
      </c>
      <c r="AN18" s="30" t="s">
        <v>63</v>
      </c>
      <c r="AO18" s="30" t="s">
        <v>80</v>
      </c>
      <c r="AP18" s="33"/>
      <c r="AQ18" s="28"/>
    </row>
    <row r="19" s="25" customFormat="true" ht="12.75" hidden="false" customHeight="true" outlineLevel="0" collapsed="false">
      <c r="A19" s="34" t="s">
        <v>12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25" customFormat="true" ht="70.5" hidden="false" customHeight="true" outlineLevel="0" collapsed="false">
      <c r="A20" s="35" t="n">
        <v>73</v>
      </c>
      <c r="B20" s="36" t="s">
        <v>123</v>
      </c>
      <c r="C20" s="35"/>
      <c r="D20" s="35" t="n">
        <v>8</v>
      </c>
      <c r="E20" s="35"/>
      <c r="F20" s="35"/>
      <c r="G20" s="36" t="s">
        <v>63</v>
      </c>
      <c r="H20" s="36" t="s">
        <v>63</v>
      </c>
      <c r="I20" s="36" t="s">
        <v>63</v>
      </c>
      <c r="J20" s="35" t="s">
        <v>124</v>
      </c>
      <c r="K20" s="35" t="s">
        <v>125</v>
      </c>
      <c r="L20" s="36" t="s">
        <v>126</v>
      </c>
      <c r="M20" s="36" t="s">
        <v>126</v>
      </c>
      <c r="N20" s="36" t="s">
        <v>67</v>
      </c>
      <c r="O20" s="36"/>
      <c r="P20" s="27" t="s">
        <v>127</v>
      </c>
      <c r="Q20" s="27" t="s">
        <v>127</v>
      </c>
      <c r="R20" s="36" t="s">
        <v>128</v>
      </c>
      <c r="S20" s="37" t="s">
        <v>70</v>
      </c>
      <c r="T20" s="37" t="n">
        <v>1</v>
      </c>
      <c r="U20" s="37" t="n">
        <v>34</v>
      </c>
      <c r="V20" s="37" t="n">
        <v>34</v>
      </c>
      <c r="W20" s="36"/>
      <c r="X20" s="36"/>
      <c r="Y20" s="36"/>
      <c r="Z20" s="36"/>
      <c r="AA20" s="36"/>
      <c r="AB20" s="36"/>
      <c r="AC20" s="36" t="s">
        <v>3</v>
      </c>
      <c r="AD20" s="36" t="s">
        <v>73</v>
      </c>
      <c r="AE20" s="36" t="s">
        <v>3</v>
      </c>
      <c r="AF20" s="36" t="s">
        <v>73</v>
      </c>
      <c r="AG20" s="36" t="s">
        <v>3</v>
      </c>
      <c r="AH20" s="36" t="s">
        <v>75</v>
      </c>
      <c r="AI20" s="36" t="s">
        <v>129</v>
      </c>
      <c r="AJ20" s="36" t="s">
        <v>77</v>
      </c>
      <c r="AK20" s="36" t="s">
        <v>77</v>
      </c>
      <c r="AL20" s="36" t="s">
        <v>77</v>
      </c>
      <c r="AM20" s="36"/>
      <c r="AN20" s="36" t="s">
        <v>63</v>
      </c>
      <c r="AO20" s="36" t="s">
        <v>80</v>
      </c>
      <c r="AP20" s="36"/>
      <c r="AQ20" s="27" t="s">
        <v>130</v>
      </c>
    </row>
    <row r="21" s="25" customFormat="true" ht="70.5" hidden="false" customHeight="true" outlineLevel="0" collapsed="false">
      <c r="A21" s="35" t="n">
        <v>74</v>
      </c>
      <c r="B21" s="36" t="s">
        <v>131</v>
      </c>
      <c r="C21" s="35"/>
      <c r="D21" s="35" t="n">
        <v>8</v>
      </c>
      <c r="E21" s="35"/>
      <c r="F21" s="35"/>
      <c r="G21" s="36" t="s">
        <v>63</v>
      </c>
      <c r="H21" s="36" t="s">
        <v>63</v>
      </c>
      <c r="I21" s="36" t="s">
        <v>63</v>
      </c>
      <c r="J21" s="35" t="s">
        <v>124</v>
      </c>
      <c r="K21" s="35" t="s">
        <v>125</v>
      </c>
      <c r="L21" s="36" t="s">
        <v>132</v>
      </c>
      <c r="M21" s="36" t="s">
        <v>132</v>
      </c>
      <c r="N21" s="36" t="s">
        <v>67</v>
      </c>
      <c r="O21" s="36"/>
      <c r="P21" s="27" t="s">
        <v>133</v>
      </c>
      <c r="Q21" s="27" t="s">
        <v>134</v>
      </c>
      <c r="R21" s="36" t="s">
        <v>128</v>
      </c>
      <c r="S21" s="37" t="s">
        <v>70</v>
      </c>
      <c r="T21" s="37" t="n">
        <v>1</v>
      </c>
      <c r="U21" s="37" t="n">
        <v>99</v>
      </c>
      <c r="V21" s="37" t="n">
        <v>99</v>
      </c>
      <c r="W21" s="36"/>
      <c r="X21" s="36"/>
      <c r="Y21" s="36"/>
      <c r="Z21" s="36"/>
      <c r="AA21" s="36"/>
      <c r="AB21" s="36"/>
      <c r="AC21" s="36" t="s">
        <v>3</v>
      </c>
      <c r="AD21" s="36" t="s">
        <v>73</v>
      </c>
      <c r="AE21" s="36" t="s">
        <v>3</v>
      </c>
      <c r="AF21" s="36" t="s">
        <v>73</v>
      </c>
      <c r="AG21" s="36" t="s">
        <v>3</v>
      </c>
      <c r="AH21" s="36" t="s">
        <v>75</v>
      </c>
      <c r="AI21" s="36" t="s">
        <v>129</v>
      </c>
      <c r="AJ21" s="36" t="s">
        <v>77</v>
      </c>
      <c r="AK21" s="36" t="s">
        <v>77</v>
      </c>
      <c r="AL21" s="36" t="s">
        <v>77</v>
      </c>
      <c r="AM21" s="36"/>
      <c r="AN21" s="36" t="s">
        <v>63</v>
      </c>
      <c r="AO21" s="36" t="s">
        <v>80</v>
      </c>
      <c r="AP21" s="36"/>
      <c r="AQ21" s="27"/>
    </row>
    <row r="22" s="25" customFormat="true" ht="70.5" hidden="false" customHeight="true" outlineLevel="0" collapsed="false">
      <c r="A22" s="35" t="n">
        <v>75</v>
      </c>
      <c r="B22" s="36" t="s">
        <v>135</v>
      </c>
      <c r="C22" s="35"/>
      <c r="D22" s="35" t="n">
        <v>8</v>
      </c>
      <c r="E22" s="35"/>
      <c r="F22" s="35"/>
      <c r="G22" s="36" t="s">
        <v>63</v>
      </c>
      <c r="H22" s="36" t="s">
        <v>63</v>
      </c>
      <c r="I22" s="36" t="s">
        <v>63</v>
      </c>
      <c r="J22" s="35" t="s">
        <v>124</v>
      </c>
      <c r="K22" s="35" t="s">
        <v>125</v>
      </c>
      <c r="L22" s="36" t="s">
        <v>136</v>
      </c>
      <c r="M22" s="36" t="s">
        <v>136</v>
      </c>
      <c r="N22" s="36" t="s">
        <v>67</v>
      </c>
      <c r="O22" s="36"/>
      <c r="P22" s="27" t="s">
        <v>137</v>
      </c>
      <c r="Q22" s="27" t="s">
        <v>137</v>
      </c>
      <c r="R22" s="36" t="s">
        <v>128</v>
      </c>
      <c r="S22" s="37" t="s">
        <v>70</v>
      </c>
      <c r="T22" s="37" t="n">
        <v>1</v>
      </c>
      <c r="U22" s="29" t="n">
        <v>50</v>
      </c>
      <c r="V22" s="29" t="n">
        <v>50</v>
      </c>
      <c r="W22" s="36"/>
      <c r="X22" s="36"/>
      <c r="Y22" s="36"/>
      <c r="Z22" s="36"/>
      <c r="AA22" s="36"/>
      <c r="AB22" s="36"/>
      <c r="AC22" s="36" t="s">
        <v>3</v>
      </c>
      <c r="AD22" s="36" t="s">
        <v>73</v>
      </c>
      <c r="AE22" s="36" t="s">
        <v>3</v>
      </c>
      <c r="AF22" s="36" t="s">
        <v>73</v>
      </c>
      <c r="AG22" s="36" t="s">
        <v>3</v>
      </c>
      <c r="AH22" s="36" t="s">
        <v>75</v>
      </c>
      <c r="AI22" s="36" t="s">
        <v>129</v>
      </c>
      <c r="AJ22" s="36" t="s">
        <v>77</v>
      </c>
      <c r="AK22" s="36" t="s">
        <v>77</v>
      </c>
      <c r="AL22" s="36" t="s">
        <v>77</v>
      </c>
      <c r="AM22" s="36"/>
      <c r="AN22" s="36" t="s">
        <v>63</v>
      </c>
      <c r="AO22" s="36" t="s">
        <v>80</v>
      </c>
      <c r="AP22" s="36"/>
      <c r="AQ22" s="27"/>
    </row>
    <row r="23" s="25" customFormat="true" ht="70.5" hidden="false" customHeight="true" outlineLevel="0" collapsed="false">
      <c r="A23" s="36" t="s">
        <v>138</v>
      </c>
      <c r="B23" s="27" t="s">
        <v>139</v>
      </c>
      <c r="C23" s="38"/>
      <c r="D23" s="38" t="n">
        <v>8</v>
      </c>
      <c r="E23" s="38"/>
      <c r="F23" s="38"/>
      <c r="G23" s="27" t="s">
        <v>63</v>
      </c>
      <c r="H23" s="27" t="s">
        <v>63</v>
      </c>
      <c r="I23" s="27" t="s">
        <v>63</v>
      </c>
      <c r="J23" s="38" t="s">
        <v>124</v>
      </c>
      <c r="K23" s="38" t="s">
        <v>125</v>
      </c>
      <c r="L23" s="27" t="s">
        <v>140</v>
      </c>
      <c r="M23" s="27" t="s">
        <v>140</v>
      </c>
      <c r="N23" s="27" t="s">
        <v>67</v>
      </c>
      <c r="O23" s="27"/>
      <c r="P23" s="27" t="s">
        <v>141</v>
      </c>
      <c r="Q23" s="27" t="s">
        <v>141</v>
      </c>
      <c r="R23" s="27" t="s">
        <v>128</v>
      </c>
      <c r="S23" s="29" t="s">
        <v>70</v>
      </c>
      <c r="T23" s="29" t="n">
        <v>1</v>
      </c>
      <c r="U23" s="29" t="n">
        <v>99</v>
      </c>
      <c r="V23" s="29" t="n">
        <v>60</v>
      </c>
      <c r="W23" s="27"/>
      <c r="X23" s="27"/>
      <c r="Y23" s="27"/>
      <c r="Z23" s="27"/>
      <c r="AA23" s="27"/>
      <c r="AB23" s="27"/>
      <c r="AC23" s="27" t="s">
        <v>3</v>
      </c>
      <c r="AD23" s="27" t="s">
        <v>72</v>
      </c>
      <c r="AE23" s="27" t="s">
        <v>3</v>
      </c>
      <c r="AF23" s="27" t="s">
        <v>72</v>
      </c>
      <c r="AG23" s="27" t="s">
        <v>89</v>
      </c>
      <c r="AH23" s="27" t="s">
        <v>72</v>
      </c>
      <c r="AI23" s="27" t="s">
        <v>129</v>
      </c>
      <c r="AJ23" s="27" t="s">
        <v>77</v>
      </c>
      <c r="AK23" s="27" t="s">
        <v>77</v>
      </c>
      <c r="AL23" s="27" t="s">
        <v>77</v>
      </c>
      <c r="AM23" s="27"/>
      <c r="AN23" s="27" t="s">
        <v>63</v>
      </c>
      <c r="AO23" s="27" t="s">
        <v>80</v>
      </c>
      <c r="AP23" s="27"/>
      <c r="AQ23" s="27" t="s">
        <v>142</v>
      </c>
    </row>
    <row r="24" s="25" customFormat="true" ht="12.75" hidden="false" customHeight="true" outlineLevel="0" collapsed="false">
      <c r="A24" s="39" t="s">
        <v>14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s="25" customFormat="true" ht="70.5" hidden="false" customHeight="true" outlineLevel="0" collapsed="false">
      <c r="A25" s="36" t="s">
        <v>144</v>
      </c>
      <c r="B25" s="36" t="s">
        <v>145</v>
      </c>
      <c r="C25" s="35"/>
      <c r="D25" s="35" t="n">
        <v>8</v>
      </c>
      <c r="E25" s="35"/>
      <c r="F25" s="35"/>
      <c r="G25" s="36" t="s">
        <v>63</v>
      </c>
      <c r="H25" s="36" t="s">
        <v>63</v>
      </c>
      <c r="I25" s="36" t="s">
        <v>63</v>
      </c>
      <c r="J25" s="35" t="s">
        <v>124</v>
      </c>
      <c r="K25" s="35" t="s">
        <v>125</v>
      </c>
      <c r="L25" s="36" t="s">
        <v>146</v>
      </c>
      <c r="M25" s="36" t="s">
        <v>146</v>
      </c>
      <c r="N25" s="36" t="s">
        <v>67</v>
      </c>
      <c r="O25" s="36"/>
      <c r="P25" s="36" t="s">
        <v>141</v>
      </c>
      <c r="Q25" s="36" t="s">
        <v>141</v>
      </c>
      <c r="R25" s="36" t="s">
        <v>128</v>
      </c>
      <c r="S25" s="37" t="s">
        <v>70</v>
      </c>
      <c r="T25" s="37" t="n">
        <v>1</v>
      </c>
      <c r="U25" s="37" t="n">
        <v>625.94</v>
      </c>
      <c r="V25" s="37" t="n">
        <v>156.485</v>
      </c>
      <c r="W25" s="36" t="s">
        <v>147</v>
      </c>
      <c r="X25" s="36" t="s">
        <v>109</v>
      </c>
      <c r="Y25" s="36" t="s">
        <v>3</v>
      </c>
      <c r="Z25" s="36" t="s">
        <v>148</v>
      </c>
      <c r="AA25" s="36" t="s">
        <v>3</v>
      </c>
      <c r="AB25" s="36" t="s">
        <v>71</v>
      </c>
      <c r="AC25" s="36" t="s">
        <v>3</v>
      </c>
      <c r="AD25" s="36" t="s">
        <v>101</v>
      </c>
      <c r="AE25" s="36" t="s">
        <v>3</v>
      </c>
      <c r="AF25" s="36" t="s">
        <v>101</v>
      </c>
      <c r="AG25" s="36" t="s">
        <v>96</v>
      </c>
      <c r="AH25" s="36" t="s">
        <v>71</v>
      </c>
      <c r="AI25" s="36" t="s">
        <v>76</v>
      </c>
      <c r="AJ25" s="36" t="s">
        <v>77</v>
      </c>
      <c r="AK25" s="36" t="s">
        <v>77</v>
      </c>
      <c r="AL25" s="36" t="s">
        <v>78</v>
      </c>
      <c r="AM25" s="36" t="s">
        <v>149</v>
      </c>
      <c r="AN25" s="36" t="s">
        <v>63</v>
      </c>
      <c r="AO25" s="36" t="s">
        <v>80</v>
      </c>
      <c r="AQ25" s="27" t="s">
        <v>142</v>
      </c>
    </row>
    <row r="26" s="25" customFormat="true" ht="14.25" hidden="false" customHeight="true" outlineLevel="0" collapsed="false">
      <c r="A26" s="40" t="s">
        <v>15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7" t="n">
        <f aca="false">U12+U13+U14+U15+U16+U17+U18+U20+U21+U22+U23-U25</f>
        <v>6997.643</v>
      </c>
      <c r="V26" s="37" t="n">
        <f aca="false">V12+V13+V14+V15+V16+V17+V18+V20+V21+V22+V23-V25</f>
        <v>1895.105</v>
      </c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2"/>
      <c r="AH26" s="42"/>
      <c r="AI26" s="42"/>
      <c r="AJ26" s="42"/>
      <c r="AK26" s="42"/>
      <c r="AL26" s="42"/>
      <c r="AM26" s="42"/>
      <c r="AN26" s="42"/>
      <c r="AO26" s="41"/>
      <c r="AP26" s="42"/>
      <c r="AQ26" s="36"/>
    </row>
    <row r="27" s="25" customFormat="true" ht="27.75" hidden="false" customHeight="true" outlineLevel="0" collapsed="false">
      <c r="A27" s="43"/>
      <c r="B27" s="44"/>
      <c r="C27" s="43"/>
      <c r="D27" s="43"/>
      <c r="E27" s="43"/>
      <c r="F27" s="43"/>
      <c r="G27" s="44"/>
      <c r="H27" s="44"/>
      <c r="I27" s="44"/>
      <c r="J27" s="43"/>
      <c r="K27" s="43"/>
      <c r="L27" s="44"/>
      <c r="M27" s="8"/>
      <c r="N27" s="44"/>
      <c r="O27" s="44"/>
      <c r="P27" s="44"/>
      <c r="Q27" s="44"/>
      <c r="R27" s="44"/>
      <c r="S27" s="44"/>
      <c r="T27" s="45"/>
      <c r="U27" s="45"/>
      <c r="V27" s="45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6"/>
      <c r="AH27" s="46"/>
      <c r="AI27" s="46"/>
      <c r="AJ27" s="46"/>
      <c r="AK27" s="46"/>
      <c r="AL27" s="46"/>
      <c r="AM27" s="46"/>
      <c r="AN27" s="46"/>
      <c r="AO27" s="44"/>
      <c r="AP27" s="46"/>
      <c r="AQ27" s="47"/>
    </row>
    <row r="28" s="25" customFormat="true" ht="27.75" hidden="false" customHeight="true" outlineLevel="0" collapsed="false">
      <c r="A28" s="43"/>
      <c r="B28" s="44"/>
      <c r="C28" s="43"/>
      <c r="D28" s="43"/>
      <c r="E28" s="43"/>
      <c r="F28" s="43"/>
      <c r="G28" s="44"/>
      <c r="H28" s="44"/>
      <c r="I28" s="44"/>
      <c r="J28" s="43"/>
      <c r="K28" s="43"/>
      <c r="L28" s="44"/>
      <c r="M28" s="13" t="s">
        <v>151</v>
      </c>
      <c r="N28" s="44"/>
      <c r="O28" s="44"/>
      <c r="P28" s="44"/>
      <c r="Q28" s="1"/>
      <c r="R28" s="48" t="s">
        <v>152</v>
      </c>
      <c r="S28" s="48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6"/>
      <c r="AH28" s="46"/>
      <c r="AI28" s="46"/>
      <c r="AJ28" s="46"/>
      <c r="AK28" s="46"/>
      <c r="AL28" s="46"/>
      <c r="AM28" s="46"/>
      <c r="AN28" s="46"/>
      <c r="AO28" s="44"/>
      <c r="AP28" s="46"/>
      <c r="AQ28" s="47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10"/>
      <c r="N30" s="44"/>
      <c r="O30" s="44"/>
      <c r="P30" s="44"/>
      <c r="Q30" s="49"/>
      <c r="R30" s="12"/>
      <c r="S30" s="12"/>
      <c r="T30" s="44"/>
      <c r="U30" s="44"/>
      <c r="V30" s="44"/>
      <c r="W30" s="3"/>
      <c r="X30" s="3"/>
      <c r="Y30" s="3"/>
      <c r="Z30" s="3"/>
      <c r="AA30" s="3"/>
      <c r="AB30" s="3"/>
      <c r="AC30" s="3"/>
      <c r="AD30" s="3"/>
      <c r="AE30" s="3"/>
      <c r="AF30" s="50"/>
      <c r="AG30" s="50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50"/>
      <c r="AG31" s="50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50"/>
      <c r="AG32" s="50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50"/>
      <c r="AG33" s="50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50"/>
      <c r="AG34" s="50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50"/>
      <c r="AG35" s="50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50"/>
      <c r="AG36" s="50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50"/>
      <c r="AG37" s="50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50"/>
      <c r="AG38" s="50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50"/>
      <c r="AG39" s="50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50"/>
      <c r="AG40" s="50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50"/>
      <c r="AG41" s="50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50"/>
      <c r="AG42" s="50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50"/>
      <c r="AG43" s="50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50"/>
      <c r="AG44" s="50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50"/>
      <c r="AG45" s="50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50"/>
      <c r="AG46" s="50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50"/>
      <c r="AG47" s="50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50"/>
      <c r="AG48" s="50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50"/>
      <c r="AG49" s="50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50"/>
      <c r="AG50" s="50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50"/>
      <c r="AG51" s="50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50"/>
      <c r="AG52" s="50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50"/>
      <c r="AG53" s="50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50"/>
      <c r="AG54" s="50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50"/>
      <c r="AG55" s="50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50"/>
      <c r="AG56" s="50"/>
      <c r="AQ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50"/>
      <c r="AG57" s="50"/>
      <c r="AQ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50"/>
      <c r="AG58" s="50"/>
      <c r="AQ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0"/>
      <c r="AG59" s="50"/>
      <c r="AQ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0"/>
      <c r="AG60" s="50"/>
      <c r="AQ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50"/>
      <c r="AG61" s="50"/>
      <c r="AQ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50"/>
      <c r="AG62" s="50"/>
      <c r="AQ62" s="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50"/>
      <c r="AG63" s="50"/>
      <c r="AQ63" s="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50"/>
      <c r="AG64" s="50"/>
      <c r="AQ64" s="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50"/>
      <c r="AG65" s="50"/>
      <c r="AQ65" s="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0"/>
      <c r="AG66" s="50"/>
      <c r="AQ66" s="0"/>
    </row>
    <row r="67" customFormat="false" ht="12.75" hidden="false" customHeight="false" outlineLevel="0" collapsed="false">
      <c r="AF67" s="2"/>
      <c r="AQ67" s="0"/>
    </row>
    <row r="68" customFormat="false" ht="12.75" hidden="false" customHeight="false" outlineLevel="0" collapsed="false">
      <c r="AF68" s="2"/>
      <c r="AQ68" s="0"/>
    </row>
    <row r="69" customFormat="false" ht="12.75" hidden="false" customHeight="false" outlineLevel="0" collapsed="false">
      <c r="AF69" s="2"/>
      <c r="AQ69" s="0"/>
    </row>
    <row r="70" customFormat="false" ht="12.75" hidden="false" customHeight="false" outlineLevel="0" collapsed="false">
      <c r="AF70" s="2"/>
      <c r="AQ70" s="0"/>
    </row>
    <row r="71" customFormat="false" ht="12.75" hidden="false" customHeight="false" outlineLevel="0" collapsed="false">
      <c r="AF71" s="2"/>
      <c r="AQ71" s="0"/>
    </row>
    <row r="72" customFormat="false" ht="12.75" hidden="false" customHeight="false" outlineLevel="0" collapsed="false">
      <c r="AF72" s="2"/>
      <c r="AQ72" s="0"/>
    </row>
    <row r="73" customFormat="false" ht="12.75" hidden="false" customHeight="false" outlineLevel="0" collapsed="false">
      <c r="AF73" s="2"/>
      <c r="AQ73" s="0"/>
    </row>
    <row r="74" customFormat="false" ht="12.75" hidden="false" customHeight="false" outlineLevel="0" collapsed="false">
      <c r="AF74" s="2"/>
      <c r="A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2"/>
      <c r="A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2"/>
      <c r="A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2"/>
      <c r="A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2"/>
      <c r="A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2"/>
      <c r="AQ79" s="0"/>
    </row>
  </sheetData>
  <mergeCells count="48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Q12:AQ18"/>
    <mergeCell ref="A19:AQ19"/>
    <mergeCell ref="AQ20:AQ22"/>
    <mergeCell ref="A24:AQ24"/>
    <mergeCell ref="A26:T26"/>
    <mergeCell ref="R28:S28"/>
    <mergeCell ref="R30:S3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5-03T13:55:18Z</cp:lastPrinted>
  <dcterms:modified xsi:type="dcterms:W3CDTF">2018-05-11T07:31:42Z</dcterms:modified>
  <cp:revision>0</cp:revision>
  <dc:subject/>
  <dc:title/>
</cp:coreProperties>
</file>