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7">
  <si>
    <t xml:space="preserve">Корректировка Плана закупки</t>
  </si>
  <si>
    <t xml:space="preserve">Приложение 1</t>
  </si>
  <si>
    <t xml:space="preserve">ОАО "ЭССК ЕЭС" на</t>
  </si>
  <si>
    <t xml:space="preserve">2015</t>
  </si>
  <si>
    <t xml:space="preserve">год</t>
  </si>
  <si>
    <t xml:space="preserve">к протоколу ЦКК №109 от 19.01.2015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ЭССК ЕЭС"</t>
  </si>
  <si>
    <t xml:space="preserve">Включаемые лоты</t>
  </si>
  <si>
    <t xml:space="preserve">    8</t>
  </si>
  <si>
    <t xml:space="preserve">2100003882/ 0008</t>
  </si>
  <si>
    <t xml:space="preserve">4</t>
  </si>
  <si>
    <t xml:space="preserve">02.01.05.03.03</t>
  </si>
  <si>
    <t xml:space="preserve">Услуги по организации доступа к системе электронного документооборота КИС удостоверяющего центра ЭП</t>
  </si>
  <si>
    <t xml:space="preserve">В соответсвии с ТЗ</t>
  </si>
  <si>
    <t xml:space="preserve">01</t>
  </si>
  <si>
    <t xml:space="preserve">02</t>
  </si>
  <si>
    <t xml:space="preserve">2017</t>
  </si>
  <si>
    <t xml:space="preserve">12</t>
  </si>
  <si>
    <t xml:space="preserve">Закупка у единственного поставщика</t>
  </si>
  <si>
    <t xml:space="preserve">нет</t>
  </si>
  <si>
    <t xml:space="preserve">ОАО "ФСК ЕЭС"</t>
  </si>
  <si>
    <t xml:space="preserve">Отсутствие равноценной замены (п.5.12. Положения о закупке товаров, работ, услуг ОАО"ЭССК ЕЭС"). Текущая потребность на основании заявки на закупку от 19.01.2015 г. №ЭССК1/31/1</t>
  </si>
  <si>
    <t xml:space="preserve">   95</t>
  </si>
  <si>
    <t xml:space="preserve">2100003883/ 0085</t>
  </si>
  <si>
    <t xml:space="preserve">8</t>
  </si>
  <si>
    <t xml:space="preserve">02.01.01.01.00</t>
  </si>
  <si>
    <t xml:space="preserve">Покупка мебели (Самара)</t>
  </si>
  <si>
    <t xml:space="preserve">В соответсвии с МЗ</t>
  </si>
  <si>
    <t xml:space="preserve">04</t>
  </si>
  <si>
    <t xml:space="preserve">Мелкая закупка</t>
  </si>
  <si>
    <t xml:space="preserve">Текущая потребность  на основании сл. записки от 10.11.2014 г. ЭССК5/19/2141 на приобретение стеллажей для хранения архива в арендуемых офисных помещенях.</t>
  </si>
  <si>
    <t xml:space="preserve">   96</t>
  </si>
  <si>
    <t xml:space="preserve">2100003883/ 0086</t>
  </si>
  <si>
    <t xml:space="preserve">02.01.10.06.00</t>
  </si>
  <si>
    <t xml:space="preserve">Поставка канцелярских товаров и расходным материалов (Москва)</t>
  </si>
  <si>
    <t xml:space="preserve">2014</t>
  </si>
  <si>
    <t xml:space="preserve">11</t>
  </si>
  <si>
    <t xml:space="preserve">2016</t>
  </si>
  <si>
    <t xml:space="preserve">03</t>
  </si>
  <si>
    <t xml:space="preserve">Открытый запрос предложений</t>
  </si>
  <si>
    <t xml:space="preserve">да</t>
  </si>
  <si>
    <t xml:space="preserve">"ТЗС Электра"</t>
  </si>
  <si>
    <t xml:space="preserve">ДЗО</t>
  </si>
  <si>
    <t xml:space="preserve">Текущая потребность  на основании  заявки на закупку от 16.01.2015 г. №ЭССК1/КГ/10. Повторная закупка в связи с расторжением договора</t>
  </si>
  <si>
    <t xml:space="preserve">Итого</t>
  </si>
  <si>
    <t xml:space="preserve">Корректировочные лоты</t>
  </si>
  <si>
    <t xml:space="preserve">   16</t>
  </si>
  <si>
    <t xml:space="preserve">2100003883/ 0006</t>
  </si>
  <si>
    <t xml:space="preserve">02.01.05.07.00</t>
  </si>
  <si>
    <t xml:space="preserve">Услуги транспортного обслуживания (Красноярск)</t>
  </si>
  <si>
    <t xml:space="preserve">В соответствии с МЗ</t>
  </si>
  <si>
    <t xml:space="preserve">05</t>
  </si>
  <si>
    <t xml:space="preserve">2018</t>
  </si>
  <si>
    <t xml:space="preserve">Изменение срока исполнения договора с одного на три года на основании сл. записки от 16.12.2014 г. №ЭССК4/18/3781.</t>
  </si>
  <si>
    <t xml:space="preserve">   12</t>
  </si>
  <si>
    <t xml:space="preserve">2100003883/ 0002</t>
  </si>
  <si>
    <t xml:space="preserve">02.01.01.04.00</t>
  </si>
  <si>
    <t xml:space="preserve">04.000.000.000</t>
  </si>
  <si>
    <t xml:space="preserve">Комплексное обслуживание офисной техники с поставкой комплектующих и расходных материалов (Красноярск)</t>
  </si>
  <si>
    <t xml:space="preserve">В соответствии с ТЗ</t>
  </si>
  <si>
    <t xml:space="preserve">72.00.00</t>
  </si>
  <si>
    <t xml:space="preserve">72.00.00.0</t>
  </si>
  <si>
    <t xml:space="preserve">796</t>
  </si>
  <si>
    <t xml:space="preserve">Штука</t>
  </si>
  <si>
    <t xml:space="preserve">06</t>
  </si>
  <si>
    <t xml:space="preserve">08</t>
  </si>
  <si>
    <t xml:space="preserve">07</t>
  </si>
  <si>
    <t xml:space="preserve">   15</t>
  </si>
  <si>
    <t xml:space="preserve">2100003883/ 0005</t>
  </si>
  <si>
    <t xml:space="preserve">Поставка канцелярских и хозяйственных товаров (Красноярск)</t>
  </si>
  <si>
    <t xml:space="preserve">50.00.00</t>
  </si>
  <si>
    <t xml:space="preserve">50.00.00.0</t>
  </si>
  <si>
    <t xml:space="preserve">Открытый запрос цен</t>
  </si>
  <si>
    <t xml:space="preserve">   11</t>
  </si>
  <si>
    <t xml:space="preserve">2100003883/ 0001</t>
  </si>
  <si>
    <t xml:space="preserve">Услуги по охране офиса (Красноярск)</t>
  </si>
  <si>
    <t xml:space="preserve">Аннулированные лоты</t>
  </si>
  <si>
    <t xml:space="preserve">   13</t>
  </si>
  <si>
    <t xml:space="preserve">2100003883/ 0003</t>
  </si>
  <si>
    <t xml:space="preserve">02.01.05.01.00</t>
  </si>
  <si>
    <t xml:space="preserve">Услуги местной телефонной связи (Красноярск)</t>
  </si>
  <si>
    <t xml:space="preserve">Аннулирование закупки на основании сл. записки от 16.12.2014г. №ЭССК4/18/3781</t>
  </si>
  <si>
    <t xml:space="preserve">   14</t>
  </si>
  <si>
    <t xml:space="preserve">2100003883/ 0004</t>
  </si>
  <si>
    <t xml:space="preserve">Услуги междугородней и международной телефонной связи (Красноярск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N18" activeCellId="0" sqref="A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true" outlineLevel="0" max="3" min="3" style="1" width="11.99"/>
    <col collapsed="false" customWidth="true" hidden="false" outlineLevel="0" max="4" min="4" style="1" width="2.84"/>
    <col collapsed="false" customWidth="true" hidden="false" outlineLevel="0" max="7" min="5" style="1" width="6.13"/>
    <col collapsed="false" customWidth="true" hidden="false" outlineLevel="0" max="8" min="8" style="1" width="5.41"/>
    <col collapsed="false" customWidth="true" hidden="false" outlineLevel="0" max="9" min="9" style="1" width="4.85"/>
    <col collapsed="false" customWidth="true" hidden="false" outlineLevel="0" max="11" min="10" style="1" width="11.13"/>
    <col collapsed="false" customWidth="true" hidden="false" outlineLevel="0" max="12" min="12" style="1" width="7.42"/>
    <col collapsed="false" customWidth="true" hidden="true" outlineLevel="0" max="13" min="13" style="1" width="7.85"/>
    <col collapsed="false" customWidth="true" hidden="false" outlineLevel="0" max="14" min="14" style="1" width="6.41"/>
    <col collapsed="false" customWidth="true" hidden="false" outlineLevel="0" max="15" min="15" style="1" width="5.71"/>
    <col collapsed="false" customWidth="true" hidden="false" outlineLevel="0" max="16" min="16" style="1" width="6.41"/>
    <col collapsed="false" customWidth="true" hidden="false" outlineLevel="0" max="18" min="17" style="1" width="5.71"/>
    <col collapsed="false" customWidth="true" hidden="false" outlineLevel="0" max="20" min="19" style="1" width="8.28"/>
    <col collapsed="false" customWidth="true" hidden="false" outlineLevel="0" max="21" min="21" style="1" width="6.56"/>
    <col collapsed="false" customWidth="true" hidden="false" outlineLevel="0" max="22" min="22" style="1" width="7.28"/>
    <col collapsed="false" customWidth="true" hidden="false" outlineLevel="0" max="28" min="23" style="1" width="4.56"/>
    <col collapsed="false" customWidth="true" hidden="false" outlineLevel="0" max="30" min="29" style="1" width="6.28"/>
    <col collapsed="false" customWidth="true" hidden="false" outlineLevel="0" max="32" min="31" style="2" width="4.56"/>
    <col collapsed="false" customWidth="true" hidden="false" outlineLevel="0" max="33" min="33" style="2" width="9.14"/>
    <col collapsed="false" customWidth="true" hidden="false" outlineLevel="0" max="34" min="34" style="2" width="5.71"/>
    <col collapsed="false" customWidth="true" hidden="false" outlineLevel="0" max="36" min="35" style="2" width="9.14"/>
    <col collapsed="false" customWidth="true" hidden="false" outlineLevel="0" max="37" min="37" style="2" width="3.99"/>
    <col collapsed="false" customWidth="true" hidden="false" outlineLevel="0" max="38" min="38" style="2" width="9.14"/>
    <col collapsed="false" customWidth="true" hidden="false" outlineLevel="0" max="39" min="39" style="2" width="20.13"/>
    <col collapsed="false" customWidth="true" hidden="false" outlineLevel="0" max="40" min="40" style="0" width="11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3"/>
      <c r="AG1" s="3"/>
      <c r="AH1" s="3"/>
      <c r="AI1" s="3"/>
      <c r="AJ1" s="3"/>
      <c r="AK1" s="3"/>
      <c r="AL1" s="6" t="s">
        <v>1</v>
      </c>
      <c r="AM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8"/>
      <c r="R2" s="9" t="s">
        <v>3</v>
      </c>
      <c r="S2" s="3" t="s">
        <v>4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 t="s">
        <v>5</v>
      </c>
      <c r="AM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0"/>
      <c r="Q4" s="10"/>
      <c r="R4" s="11"/>
      <c r="S4" s="11"/>
      <c r="T4" s="13" t="s">
        <v>7</v>
      </c>
      <c r="U4" s="11"/>
      <c r="V4" s="14" t="s">
        <v>8</v>
      </c>
      <c r="W4" s="11"/>
      <c r="X4" s="11"/>
      <c r="Y4" s="11"/>
      <c r="Z4" s="13" t="s">
        <v>9</v>
      </c>
      <c r="AA4" s="11"/>
      <c r="AB4" s="15" t="s">
        <v>10</v>
      </c>
      <c r="AC4" s="1"/>
      <c r="AD4" s="1"/>
      <c r="AE4" s="1"/>
      <c r="AF4" s="1"/>
      <c r="AG4" s="1"/>
      <c r="AH4" s="16"/>
      <c r="AI4" s="16"/>
      <c r="AJ4" s="16"/>
      <c r="AK4" s="16"/>
      <c r="AL4" s="16"/>
      <c r="AM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8" t="s">
        <v>16</v>
      </c>
      <c r="G6" s="18" t="s">
        <v>17</v>
      </c>
      <c r="H6" s="19" t="s">
        <v>18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19</v>
      </c>
      <c r="AH6" s="20" t="s">
        <v>20</v>
      </c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8"/>
      <c r="G7" s="18"/>
      <c r="H7" s="19" t="s">
        <v>26</v>
      </c>
      <c r="I7" s="19"/>
      <c r="J7" s="20" t="s">
        <v>27</v>
      </c>
      <c r="K7" s="20" t="s">
        <v>28</v>
      </c>
      <c r="L7" s="20" t="s">
        <v>29</v>
      </c>
      <c r="M7" s="20" t="s">
        <v>30</v>
      </c>
      <c r="N7" s="20" t="s">
        <v>31</v>
      </c>
      <c r="O7" s="20" t="s">
        <v>32</v>
      </c>
      <c r="P7" s="19" t="s">
        <v>33</v>
      </c>
      <c r="Q7" s="19"/>
      <c r="R7" s="20" t="s">
        <v>34</v>
      </c>
      <c r="S7" s="19" t="s">
        <v>35</v>
      </c>
      <c r="T7" s="19"/>
      <c r="U7" s="19" t="s">
        <v>36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/>
      <c r="AH7" s="20"/>
      <c r="AI7" s="20"/>
      <c r="AJ7" s="20"/>
      <c r="AK7" s="20"/>
      <c r="AL7" s="20"/>
      <c r="AM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37</v>
      </c>
      <c r="I8" s="20" t="s">
        <v>38</v>
      </c>
      <c r="J8" s="20"/>
      <c r="K8" s="20"/>
      <c r="L8" s="20"/>
      <c r="M8" s="20"/>
      <c r="N8" s="20"/>
      <c r="O8" s="20"/>
      <c r="P8" s="20" t="s">
        <v>39</v>
      </c>
      <c r="Q8" s="20" t="s">
        <v>38</v>
      </c>
      <c r="R8" s="20"/>
      <c r="S8" s="20" t="s">
        <v>40</v>
      </c>
      <c r="T8" s="20" t="s">
        <v>41</v>
      </c>
      <c r="U8" s="20" t="s">
        <v>42</v>
      </c>
      <c r="V8" s="20" t="s">
        <v>43</v>
      </c>
      <c r="W8" s="20" t="s">
        <v>44</v>
      </c>
      <c r="X8" s="20"/>
      <c r="Y8" s="20" t="s">
        <v>45</v>
      </c>
      <c r="Z8" s="20" t="s">
        <v>46</v>
      </c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/>
      <c r="AG8" s="20"/>
      <c r="AH8" s="20"/>
      <c r="AI8" s="20"/>
      <c r="AJ8" s="20"/>
      <c r="AK8" s="20"/>
      <c r="AL8" s="20"/>
      <c r="AM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3"/>
      <c r="T9" s="23"/>
      <c r="U9" s="23"/>
      <c r="V9" s="23"/>
      <c r="W9" s="23" t="s">
        <v>52</v>
      </c>
      <c r="X9" s="23" t="s">
        <v>53</v>
      </c>
      <c r="Y9" s="23"/>
      <c r="Z9" s="23"/>
      <c r="AA9" s="23"/>
      <c r="AB9" s="23"/>
      <c r="AC9" s="23"/>
      <c r="AD9" s="23"/>
      <c r="AE9" s="23" t="s">
        <v>52</v>
      </c>
      <c r="AF9" s="23" t="s">
        <v>54</v>
      </c>
      <c r="AG9" s="23"/>
      <c r="AH9" s="24" t="s">
        <v>55</v>
      </c>
      <c r="AI9" s="23"/>
      <c r="AJ9" s="23"/>
      <c r="AK9" s="23"/>
      <c r="AL9" s="23"/>
      <c r="AM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7</v>
      </c>
      <c r="F10" s="22" t="n">
        <v>8</v>
      </c>
      <c r="G10" s="22" t="n">
        <v>9</v>
      </c>
      <c r="H10" s="22" t="n">
        <v>10</v>
      </c>
      <c r="I10" s="22" t="n">
        <v>11</v>
      </c>
      <c r="J10" s="22" t="n">
        <v>12</v>
      </c>
      <c r="K10" s="22" t="n">
        <v>13</v>
      </c>
      <c r="L10" s="22" t="n">
        <v>14</v>
      </c>
      <c r="M10" s="22" t="n">
        <v>15</v>
      </c>
      <c r="N10" s="22" t="n">
        <v>16</v>
      </c>
      <c r="O10" s="22" t="n">
        <v>17</v>
      </c>
      <c r="P10" s="22" t="n">
        <v>18</v>
      </c>
      <c r="Q10" s="22" t="n">
        <v>19</v>
      </c>
      <c r="R10" s="22" t="n">
        <v>20</v>
      </c>
      <c r="S10" s="22" t="n">
        <v>21</v>
      </c>
      <c r="T10" s="22" t="n">
        <v>22</v>
      </c>
      <c r="U10" s="22" t="n">
        <v>23</v>
      </c>
      <c r="V10" s="22" t="n">
        <v>24</v>
      </c>
      <c r="W10" s="22" t="n">
        <v>25</v>
      </c>
      <c r="X10" s="22" t="n">
        <v>26</v>
      </c>
      <c r="Y10" s="22" t="n">
        <v>27</v>
      </c>
      <c r="Z10" s="22" t="n">
        <v>28</v>
      </c>
      <c r="AA10" s="22" t="n">
        <v>29</v>
      </c>
      <c r="AB10" s="22" t="n">
        <v>30</v>
      </c>
      <c r="AC10" s="22" t="n">
        <v>31</v>
      </c>
      <c r="AD10" s="22" t="n">
        <v>32</v>
      </c>
      <c r="AE10" s="22" t="n">
        <v>33</v>
      </c>
      <c r="AF10" s="22" t="n">
        <v>34</v>
      </c>
      <c r="AG10" s="22" t="n">
        <v>35</v>
      </c>
      <c r="AH10" s="22" t="n">
        <v>36</v>
      </c>
      <c r="AI10" s="22" t="n">
        <v>37</v>
      </c>
      <c r="AJ10" s="22" t="n">
        <v>38</v>
      </c>
      <c r="AK10" s="22" t="n">
        <v>39</v>
      </c>
      <c r="AL10" s="22" t="n">
        <v>40</v>
      </c>
      <c r="AM10" s="22" t="n">
        <v>41</v>
      </c>
    </row>
    <row r="11" customFormat="false" ht="12.75" hidden="false" customHeight="true" outlineLevel="0" collapsed="false">
      <c r="A11" s="26" t="s">
        <v>5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customFormat="false" ht="12.75" hidden="false" customHeight="true" outlineLevel="0" collapsed="false">
      <c r="A12" s="27" t="s">
        <v>5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customFormat="false" ht="100.5" hidden="false" customHeight="true" outlineLevel="0" collapsed="false">
      <c r="A13" s="28" t="s">
        <v>58</v>
      </c>
      <c r="B13" s="28" t="s">
        <v>59</v>
      </c>
      <c r="C13" s="28"/>
      <c r="D13" s="28" t="s">
        <v>60</v>
      </c>
      <c r="E13" s="28" t="s">
        <v>61</v>
      </c>
      <c r="F13" s="28" t="s">
        <v>56</v>
      </c>
      <c r="G13" s="28" t="s">
        <v>56</v>
      </c>
      <c r="H13" s="28"/>
      <c r="I13" s="28"/>
      <c r="J13" s="28" t="s">
        <v>62</v>
      </c>
      <c r="K13" s="28" t="s">
        <v>62</v>
      </c>
      <c r="L13" s="28" t="s">
        <v>63</v>
      </c>
      <c r="M13" s="28"/>
      <c r="N13" s="28"/>
      <c r="O13" s="28"/>
      <c r="P13" s="28"/>
      <c r="Q13" s="28"/>
      <c r="R13" s="29" t="n">
        <v>1</v>
      </c>
      <c r="S13" s="29" t="n">
        <v>33</v>
      </c>
      <c r="T13" s="29" t="n">
        <v>11</v>
      </c>
      <c r="U13" s="28"/>
      <c r="V13" s="28"/>
      <c r="W13" s="28"/>
      <c r="X13" s="28"/>
      <c r="Y13" s="28"/>
      <c r="Z13" s="28"/>
      <c r="AA13" s="28" t="s">
        <v>3</v>
      </c>
      <c r="AB13" s="28" t="s">
        <v>64</v>
      </c>
      <c r="AC13" s="28" t="s">
        <v>3</v>
      </c>
      <c r="AD13" s="28" t="s">
        <v>65</v>
      </c>
      <c r="AE13" s="30" t="s">
        <v>66</v>
      </c>
      <c r="AF13" s="30" t="s">
        <v>67</v>
      </c>
      <c r="AG13" s="30" t="s">
        <v>68</v>
      </c>
      <c r="AH13" s="30" t="s">
        <v>69</v>
      </c>
      <c r="AI13" s="30"/>
      <c r="AJ13" s="30" t="s">
        <v>56</v>
      </c>
      <c r="AK13" s="30"/>
      <c r="AL13" s="30" t="s">
        <v>70</v>
      </c>
      <c r="AM13" s="30" t="s">
        <v>71</v>
      </c>
    </row>
    <row r="14" customFormat="false" ht="96" hidden="false" customHeight="true" outlineLevel="0" collapsed="false">
      <c r="A14" s="28" t="s">
        <v>72</v>
      </c>
      <c r="B14" s="28" t="s">
        <v>73</v>
      </c>
      <c r="C14" s="28"/>
      <c r="D14" s="28" t="s">
        <v>74</v>
      </c>
      <c r="E14" s="28" t="s">
        <v>75</v>
      </c>
      <c r="F14" s="28" t="s">
        <v>56</v>
      </c>
      <c r="G14" s="28"/>
      <c r="H14" s="28"/>
      <c r="I14" s="28"/>
      <c r="J14" s="28" t="s">
        <v>76</v>
      </c>
      <c r="K14" s="28" t="s">
        <v>76</v>
      </c>
      <c r="L14" s="28" t="s">
        <v>77</v>
      </c>
      <c r="M14" s="28"/>
      <c r="N14" s="28"/>
      <c r="O14" s="28"/>
      <c r="P14" s="28"/>
      <c r="Q14" s="28"/>
      <c r="R14" s="29" t="n">
        <v>1</v>
      </c>
      <c r="S14" s="29" t="n">
        <v>15</v>
      </c>
      <c r="T14" s="29" t="n">
        <v>15</v>
      </c>
      <c r="U14" s="28"/>
      <c r="V14" s="28"/>
      <c r="W14" s="28"/>
      <c r="X14" s="28"/>
      <c r="Y14" s="28"/>
      <c r="Z14" s="28"/>
      <c r="AA14" s="28" t="s">
        <v>3</v>
      </c>
      <c r="AB14" s="28" t="s">
        <v>78</v>
      </c>
      <c r="AC14" s="28" t="s">
        <v>3</v>
      </c>
      <c r="AD14" s="28" t="s">
        <v>78</v>
      </c>
      <c r="AE14" s="30" t="s">
        <v>3</v>
      </c>
      <c r="AF14" s="30" t="s">
        <v>78</v>
      </c>
      <c r="AG14" s="30" t="s">
        <v>79</v>
      </c>
      <c r="AH14" s="30" t="s">
        <v>69</v>
      </c>
      <c r="AI14" s="30"/>
      <c r="AJ14" s="30" t="s">
        <v>56</v>
      </c>
      <c r="AK14" s="30"/>
      <c r="AL14" s="30"/>
      <c r="AM14" s="30" t="s">
        <v>80</v>
      </c>
    </row>
    <row r="15" customFormat="false" ht="67.5" hidden="false" customHeight="false" outlineLevel="0" collapsed="false">
      <c r="A15" s="28" t="s">
        <v>81</v>
      </c>
      <c r="B15" s="28" t="s">
        <v>82</v>
      </c>
      <c r="C15" s="28"/>
      <c r="D15" s="28" t="s">
        <v>74</v>
      </c>
      <c r="E15" s="28" t="s">
        <v>83</v>
      </c>
      <c r="F15" s="28" t="s">
        <v>56</v>
      </c>
      <c r="G15" s="28" t="s">
        <v>56</v>
      </c>
      <c r="H15" s="28"/>
      <c r="I15" s="28"/>
      <c r="J15" s="28" t="s">
        <v>84</v>
      </c>
      <c r="K15" s="28" t="s">
        <v>84</v>
      </c>
      <c r="L15" s="28" t="s">
        <v>63</v>
      </c>
      <c r="M15" s="28"/>
      <c r="N15" s="28"/>
      <c r="O15" s="28"/>
      <c r="P15" s="28"/>
      <c r="Q15" s="28"/>
      <c r="R15" s="29" t="n">
        <v>1</v>
      </c>
      <c r="S15" s="29" t="n">
        <v>340</v>
      </c>
      <c r="T15" s="29" t="n">
        <v>266.667</v>
      </c>
      <c r="U15" s="28" t="s">
        <v>85</v>
      </c>
      <c r="V15" s="28" t="s">
        <v>86</v>
      </c>
      <c r="W15" s="28" t="s">
        <v>3</v>
      </c>
      <c r="X15" s="28" t="s">
        <v>65</v>
      </c>
      <c r="Y15" s="28" t="s">
        <v>3</v>
      </c>
      <c r="Z15" s="28" t="s">
        <v>78</v>
      </c>
      <c r="AA15" s="28" t="s">
        <v>3</v>
      </c>
      <c r="AB15" s="28" t="s">
        <v>78</v>
      </c>
      <c r="AC15" s="28" t="s">
        <v>3</v>
      </c>
      <c r="AD15" s="28" t="s">
        <v>78</v>
      </c>
      <c r="AE15" s="30" t="s">
        <v>87</v>
      </c>
      <c r="AF15" s="30" t="s">
        <v>88</v>
      </c>
      <c r="AG15" s="30" t="s">
        <v>89</v>
      </c>
      <c r="AH15" s="30" t="s">
        <v>90</v>
      </c>
      <c r="AI15" s="30" t="s">
        <v>91</v>
      </c>
      <c r="AJ15" s="30" t="s">
        <v>56</v>
      </c>
      <c r="AK15" s="30" t="s">
        <v>92</v>
      </c>
      <c r="AL15" s="30"/>
      <c r="AM15" s="30" t="s">
        <v>93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94</v>
      </c>
      <c r="S16" s="29" t="n">
        <f aca="false">SUM(S13:S15)</f>
        <v>388</v>
      </c>
      <c r="T16" s="29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2.75" hidden="false" customHeight="true" outlineLevel="0" collapsed="false">
      <c r="A17" s="27" t="s">
        <v>9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69.75" hidden="false" customHeight="true" outlineLevel="0" collapsed="false">
      <c r="A18" s="28" t="s">
        <v>96</v>
      </c>
      <c r="B18" s="28" t="s">
        <v>97</v>
      </c>
      <c r="C18" s="28"/>
      <c r="D18" s="28" t="s">
        <v>74</v>
      </c>
      <c r="E18" s="28" t="s">
        <v>98</v>
      </c>
      <c r="F18" s="28" t="s">
        <v>56</v>
      </c>
      <c r="G18" s="28"/>
      <c r="H18" s="28"/>
      <c r="I18" s="28"/>
      <c r="J18" s="28" t="s">
        <v>99</v>
      </c>
      <c r="K18" s="28" t="s">
        <v>99</v>
      </c>
      <c r="L18" s="28" t="s">
        <v>100</v>
      </c>
      <c r="M18" s="28"/>
      <c r="N18" s="28"/>
      <c r="O18" s="28"/>
      <c r="P18" s="28"/>
      <c r="Q18" s="28"/>
      <c r="R18" s="29" t="n">
        <v>1</v>
      </c>
      <c r="S18" s="29" t="n">
        <v>60</v>
      </c>
      <c r="T18" s="29" t="n">
        <v>11.733</v>
      </c>
      <c r="U18" s="28"/>
      <c r="V18" s="28"/>
      <c r="W18" s="28"/>
      <c r="X18" s="28"/>
      <c r="Y18" s="28"/>
      <c r="Z18" s="28"/>
      <c r="AA18" s="28" t="s">
        <v>3</v>
      </c>
      <c r="AB18" s="28" t="s">
        <v>101</v>
      </c>
      <c r="AC18" s="28" t="s">
        <v>3</v>
      </c>
      <c r="AD18" s="28" t="s">
        <v>101</v>
      </c>
      <c r="AE18" s="30" t="s">
        <v>102</v>
      </c>
      <c r="AF18" s="30" t="s">
        <v>78</v>
      </c>
      <c r="AG18" s="30" t="s">
        <v>79</v>
      </c>
      <c r="AH18" s="30" t="s">
        <v>69</v>
      </c>
      <c r="AI18" s="30"/>
      <c r="AJ18" s="30" t="s">
        <v>56</v>
      </c>
      <c r="AK18" s="30"/>
      <c r="AL18" s="30"/>
      <c r="AM18" s="30" t="s">
        <v>103</v>
      </c>
    </row>
    <row r="19" customFormat="false" ht="105.75" hidden="false" customHeight="true" outlineLevel="0" collapsed="false">
      <c r="A19" s="28" t="s">
        <v>104</v>
      </c>
      <c r="B19" s="28" t="s">
        <v>105</v>
      </c>
      <c r="C19" s="28"/>
      <c r="D19" s="28" t="s">
        <v>74</v>
      </c>
      <c r="E19" s="28" t="s">
        <v>106</v>
      </c>
      <c r="F19" s="28" t="s">
        <v>56</v>
      </c>
      <c r="G19" s="28"/>
      <c r="H19" s="28"/>
      <c r="I19" s="28" t="s">
        <v>107</v>
      </c>
      <c r="J19" s="28" t="s">
        <v>108</v>
      </c>
      <c r="K19" s="28" t="s">
        <v>108</v>
      </c>
      <c r="L19" s="28" t="s">
        <v>109</v>
      </c>
      <c r="M19" s="28"/>
      <c r="N19" s="28" t="s">
        <v>110</v>
      </c>
      <c r="O19" s="28" t="s">
        <v>111</v>
      </c>
      <c r="P19" s="28" t="s">
        <v>112</v>
      </c>
      <c r="Q19" s="28" t="s">
        <v>113</v>
      </c>
      <c r="R19" s="29" t="n">
        <v>1</v>
      </c>
      <c r="S19" s="29" t="n">
        <v>1930</v>
      </c>
      <c r="T19" s="29" t="n">
        <v>242.917</v>
      </c>
      <c r="U19" s="28" t="s">
        <v>3</v>
      </c>
      <c r="V19" s="28" t="s">
        <v>78</v>
      </c>
      <c r="W19" s="28" t="s">
        <v>3</v>
      </c>
      <c r="X19" s="28" t="s">
        <v>114</v>
      </c>
      <c r="Y19" s="28" t="s">
        <v>3</v>
      </c>
      <c r="Z19" s="28" t="s">
        <v>115</v>
      </c>
      <c r="AA19" s="28" t="s">
        <v>3</v>
      </c>
      <c r="AB19" s="28" t="s">
        <v>115</v>
      </c>
      <c r="AC19" s="28" t="s">
        <v>3</v>
      </c>
      <c r="AD19" s="28" t="s">
        <v>115</v>
      </c>
      <c r="AE19" s="30" t="s">
        <v>102</v>
      </c>
      <c r="AF19" s="30" t="s">
        <v>116</v>
      </c>
      <c r="AG19" s="30" t="s">
        <v>89</v>
      </c>
      <c r="AH19" s="30" t="s">
        <v>90</v>
      </c>
      <c r="AI19" s="30" t="s">
        <v>91</v>
      </c>
      <c r="AJ19" s="30" t="s">
        <v>56</v>
      </c>
      <c r="AK19" s="30" t="s">
        <v>92</v>
      </c>
      <c r="AL19" s="30"/>
      <c r="AM19" s="30" t="s">
        <v>103</v>
      </c>
    </row>
    <row r="20" customFormat="false" ht="67.5" hidden="false" customHeight="false" outlineLevel="0" collapsed="false">
      <c r="A20" s="28" t="s">
        <v>117</v>
      </c>
      <c r="B20" s="28" t="s">
        <v>118</v>
      </c>
      <c r="C20" s="28"/>
      <c r="D20" s="28" t="s">
        <v>74</v>
      </c>
      <c r="E20" s="28" t="s">
        <v>83</v>
      </c>
      <c r="F20" s="28" t="s">
        <v>56</v>
      </c>
      <c r="G20" s="28"/>
      <c r="H20" s="28"/>
      <c r="I20" s="28" t="s">
        <v>107</v>
      </c>
      <c r="J20" s="28" t="s">
        <v>119</v>
      </c>
      <c r="K20" s="28" t="s">
        <v>119</v>
      </c>
      <c r="L20" s="28" t="s">
        <v>109</v>
      </c>
      <c r="M20" s="28"/>
      <c r="N20" s="28" t="s">
        <v>120</v>
      </c>
      <c r="O20" s="28" t="s">
        <v>121</v>
      </c>
      <c r="P20" s="28" t="s">
        <v>112</v>
      </c>
      <c r="Q20" s="28" t="s">
        <v>113</v>
      </c>
      <c r="R20" s="29" t="n">
        <v>1</v>
      </c>
      <c r="S20" s="29" t="n">
        <v>232</v>
      </c>
      <c r="T20" s="29" t="n">
        <v>52.5</v>
      </c>
      <c r="U20" s="28" t="s">
        <v>85</v>
      </c>
      <c r="V20" s="28" t="s">
        <v>67</v>
      </c>
      <c r="W20" s="28" t="s">
        <v>3</v>
      </c>
      <c r="X20" s="28" t="s">
        <v>65</v>
      </c>
      <c r="Y20" s="28" t="s">
        <v>3</v>
      </c>
      <c r="Z20" s="28" t="s">
        <v>78</v>
      </c>
      <c r="AA20" s="28" t="s">
        <v>3</v>
      </c>
      <c r="AB20" s="28" t="s">
        <v>78</v>
      </c>
      <c r="AC20" s="28" t="s">
        <v>3</v>
      </c>
      <c r="AD20" s="28" t="s">
        <v>78</v>
      </c>
      <c r="AE20" s="30" t="s">
        <v>102</v>
      </c>
      <c r="AF20" s="30" t="s">
        <v>88</v>
      </c>
      <c r="AG20" s="30" t="s">
        <v>122</v>
      </c>
      <c r="AH20" s="30" t="s">
        <v>90</v>
      </c>
      <c r="AI20" s="30" t="s">
        <v>91</v>
      </c>
      <c r="AJ20" s="30" t="s">
        <v>56</v>
      </c>
      <c r="AK20" s="30" t="s">
        <v>92</v>
      </c>
      <c r="AL20" s="31"/>
      <c r="AM20" s="30" t="s">
        <v>103</v>
      </c>
    </row>
    <row r="21" customFormat="false" ht="67.5" hidden="false" customHeight="false" outlineLevel="0" collapsed="false">
      <c r="A21" s="28" t="s">
        <v>123</v>
      </c>
      <c r="B21" s="28" t="s">
        <v>124</v>
      </c>
      <c r="C21" s="28"/>
      <c r="D21" s="28" t="s">
        <v>74</v>
      </c>
      <c r="E21" s="28" t="s">
        <v>106</v>
      </c>
      <c r="F21" s="28" t="s">
        <v>56</v>
      </c>
      <c r="G21" s="28"/>
      <c r="H21" s="28"/>
      <c r="I21" s="28"/>
      <c r="J21" s="28" t="s">
        <v>125</v>
      </c>
      <c r="K21" s="28" t="s">
        <v>125</v>
      </c>
      <c r="L21" s="28" t="s">
        <v>100</v>
      </c>
      <c r="M21" s="28"/>
      <c r="N21" s="28"/>
      <c r="O21" s="28"/>
      <c r="P21" s="28"/>
      <c r="Q21" s="28"/>
      <c r="R21" s="29" t="n">
        <v>1</v>
      </c>
      <c r="S21" s="29" t="n">
        <v>84</v>
      </c>
      <c r="T21" s="29" t="n">
        <v>30</v>
      </c>
      <c r="U21" s="28"/>
      <c r="V21" s="28"/>
      <c r="W21" s="28"/>
      <c r="X21" s="28"/>
      <c r="Y21" s="28"/>
      <c r="Z21" s="28"/>
      <c r="AA21" s="28" t="s">
        <v>3</v>
      </c>
      <c r="AB21" s="28" t="s">
        <v>88</v>
      </c>
      <c r="AC21" s="28" t="s">
        <v>3</v>
      </c>
      <c r="AD21" s="28" t="s">
        <v>88</v>
      </c>
      <c r="AE21" s="30" t="s">
        <v>66</v>
      </c>
      <c r="AF21" s="30" t="s">
        <v>65</v>
      </c>
      <c r="AG21" s="30" t="s">
        <v>79</v>
      </c>
      <c r="AH21" s="30" t="s">
        <v>69</v>
      </c>
      <c r="AI21" s="30"/>
      <c r="AJ21" s="30" t="s">
        <v>56</v>
      </c>
      <c r="AK21" s="30"/>
      <c r="AL21" s="30"/>
      <c r="AM21" s="30" t="s">
        <v>103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94</v>
      </c>
      <c r="S22" s="29" t="n">
        <f aca="false">SUM(S18:S21)</f>
        <v>2306</v>
      </c>
      <c r="T22" s="29" t="n">
        <f aca="false">SUM(T18:T21)</f>
        <v>337.15</v>
      </c>
      <c r="U22" s="29"/>
      <c r="V22" s="28"/>
      <c r="W22" s="28"/>
      <c r="X22" s="28"/>
      <c r="Y22" s="28"/>
      <c r="Z22" s="28"/>
      <c r="AA22" s="28"/>
      <c r="AB22" s="28"/>
      <c r="AC22" s="28"/>
      <c r="AD22" s="28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2.75" hidden="false" customHeight="true" outlineLevel="0" collapsed="false">
      <c r="A23" s="27" t="s">
        <v>12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customFormat="false" ht="56.25" hidden="false" customHeight="false" outlineLevel="0" collapsed="false">
      <c r="A24" s="28" t="s">
        <v>127</v>
      </c>
      <c r="B24" s="28" t="s">
        <v>128</v>
      </c>
      <c r="C24" s="28"/>
      <c r="D24" s="28" t="s">
        <v>74</v>
      </c>
      <c r="E24" s="28" t="s">
        <v>129</v>
      </c>
      <c r="F24" s="28" t="s">
        <v>56</v>
      </c>
      <c r="G24" s="28"/>
      <c r="H24" s="28"/>
      <c r="I24" s="28"/>
      <c r="J24" s="28" t="s">
        <v>130</v>
      </c>
      <c r="K24" s="28" t="s">
        <v>130</v>
      </c>
      <c r="L24" s="28" t="s">
        <v>100</v>
      </c>
      <c r="M24" s="28"/>
      <c r="N24" s="28"/>
      <c r="O24" s="28"/>
      <c r="P24" s="28"/>
      <c r="Q24" s="28"/>
      <c r="R24" s="29" t="n">
        <v>1</v>
      </c>
      <c r="S24" s="29" t="n">
        <v>60</v>
      </c>
      <c r="T24" s="29" t="n">
        <v>60</v>
      </c>
      <c r="U24" s="28"/>
      <c r="V24" s="28"/>
      <c r="W24" s="28"/>
      <c r="X24" s="28"/>
      <c r="Y24" s="28"/>
      <c r="Z24" s="28"/>
      <c r="AA24" s="28" t="s">
        <v>3</v>
      </c>
      <c r="AB24" s="28" t="s">
        <v>64</v>
      </c>
      <c r="AC24" s="28" t="s">
        <v>3</v>
      </c>
      <c r="AD24" s="28" t="s">
        <v>64</v>
      </c>
      <c r="AE24" s="30" t="s">
        <v>3</v>
      </c>
      <c r="AF24" s="30" t="s">
        <v>67</v>
      </c>
      <c r="AG24" s="30" t="s">
        <v>79</v>
      </c>
      <c r="AH24" s="30" t="s">
        <v>69</v>
      </c>
      <c r="AI24" s="30"/>
      <c r="AJ24" s="30" t="s">
        <v>56</v>
      </c>
      <c r="AK24" s="30"/>
      <c r="AL24" s="30"/>
      <c r="AM24" s="30" t="s">
        <v>131</v>
      </c>
    </row>
    <row r="25" customFormat="false" ht="84.75" hidden="false" customHeight="true" outlineLevel="0" collapsed="false">
      <c r="A25" s="28" t="s">
        <v>132</v>
      </c>
      <c r="B25" s="28" t="s">
        <v>133</v>
      </c>
      <c r="C25" s="28"/>
      <c r="D25" s="28" t="s">
        <v>74</v>
      </c>
      <c r="E25" s="28" t="s">
        <v>129</v>
      </c>
      <c r="F25" s="28" t="s">
        <v>56</v>
      </c>
      <c r="G25" s="28"/>
      <c r="H25" s="28"/>
      <c r="I25" s="28"/>
      <c r="J25" s="28" t="s">
        <v>134</v>
      </c>
      <c r="K25" s="28" t="s">
        <v>134</v>
      </c>
      <c r="L25" s="28" t="s">
        <v>100</v>
      </c>
      <c r="M25" s="28"/>
      <c r="N25" s="28"/>
      <c r="O25" s="28"/>
      <c r="P25" s="28"/>
      <c r="Q25" s="28"/>
      <c r="R25" s="29" t="n">
        <v>1</v>
      </c>
      <c r="S25" s="29" t="n">
        <v>70</v>
      </c>
      <c r="T25" s="29" t="n">
        <v>70</v>
      </c>
      <c r="U25" s="28"/>
      <c r="V25" s="28"/>
      <c r="W25" s="28"/>
      <c r="X25" s="28"/>
      <c r="Y25" s="28"/>
      <c r="Z25" s="28"/>
      <c r="AA25" s="28" t="s">
        <v>3</v>
      </c>
      <c r="AB25" s="28" t="s">
        <v>64</v>
      </c>
      <c r="AC25" s="28" t="s">
        <v>3</v>
      </c>
      <c r="AD25" s="28" t="s">
        <v>64</v>
      </c>
      <c r="AE25" s="30" t="s">
        <v>3</v>
      </c>
      <c r="AF25" s="30" t="s">
        <v>67</v>
      </c>
      <c r="AG25" s="30" t="s">
        <v>79</v>
      </c>
      <c r="AH25" s="30" t="s">
        <v>69</v>
      </c>
      <c r="AI25" s="30"/>
      <c r="AJ25" s="30" t="s">
        <v>56</v>
      </c>
      <c r="AK25" s="30"/>
      <c r="AL25" s="30"/>
      <c r="AM25" s="30" t="s">
        <v>131</v>
      </c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 t="s">
        <v>94</v>
      </c>
      <c r="S26" s="29" t="n">
        <f aca="false">SUM(S24:S25)</f>
        <v>130</v>
      </c>
      <c r="T26" s="29" t="n">
        <f aca="false">SUM(T24:T25)</f>
        <v>130</v>
      </c>
      <c r="U26" s="29"/>
      <c r="V26" s="28"/>
      <c r="W26" s="28"/>
      <c r="X26" s="28"/>
      <c r="Y26" s="28"/>
      <c r="Z26" s="28"/>
      <c r="AA26" s="28"/>
      <c r="AB26" s="28"/>
      <c r="AC26" s="28"/>
      <c r="AD26" s="28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  <c r="U27" s="33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4"/>
      <c r="AG27" s="34"/>
      <c r="AH27" s="34"/>
      <c r="AI27" s="34"/>
      <c r="AJ27" s="34"/>
      <c r="AK27" s="34"/>
      <c r="AL27" s="34"/>
      <c r="AM27" s="3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5"/>
      <c r="AE28" s="35"/>
      <c r="AM28" s="0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3" t="s">
        <v>135</v>
      </c>
      <c r="L29" s="5"/>
      <c r="M29" s="5"/>
      <c r="N29" s="5"/>
      <c r="P29" s="12" t="s">
        <v>136</v>
      </c>
      <c r="Q29" s="12"/>
      <c r="R29" s="5"/>
      <c r="S29" s="5"/>
      <c r="T29" s="5"/>
      <c r="U29" s="3"/>
      <c r="V29" s="3"/>
      <c r="W29" s="3"/>
      <c r="X29" s="3"/>
      <c r="Y29" s="3"/>
      <c r="Z29" s="3"/>
      <c r="AA29" s="3"/>
      <c r="AB29" s="3"/>
      <c r="AC29" s="3"/>
      <c r="AD29" s="35"/>
      <c r="AE29" s="35"/>
      <c r="AM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5"/>
      <c r="AE30" s="35"/>
      <c r="AM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5"/>
      <c r="AE31" s="35"/>
      <c r="AM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5"/>
      <c r="AE32" s="35"/>
      <c r="AM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5"/>
      <c r="AE33" s="35"/>
      <c r="AM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5"/>
      <c r="AE34" s="35"/>
      <c r="AM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5"/>
      <c r="AE35" s="35"/>
      <c r="AM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5"/>
      <c r="AE36" s="35"/>
      <c r="AM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5"/>
      <c r="AE37" s="35"/>
      <c r="AM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5"/>
      <c r="AE38" s="35"/>
      <c r="AM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5"/>
      <c r="AE39" s="35"/>
      <c r="AM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5"/>
      <c r="AE40" s="35"/>
      <c r="AM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5"/>
      <c r="AE41" s="35"/>
      <c r="AM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5"/>
      <c r="AE42" s="35"/>
      <c r="AM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5"/>
      <c r="AE43" s="35"/>
      <c r="AM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5"/>
      <c r="AE44" s="35"/>
      <c r="AM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5"/>
      <c r="AE45" s="35"/>
      <c r="AM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5"/>
      <c r="AE46" s="35"/>
      <c r="AM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5"/>
      <c r="AE47" s="35"/>
      <c r="AM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5"/>
      <c r="AE48" s="35"/>
      <c r="AM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5"/>
      <c r="AE49" s="35"/>
      <c r="AM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5"/>
      <c r="AE50" s="35"/>
      <c r="AM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5"/>
      <c r="AE51" s="35"/>
      <c r="AM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5"/>
      <c r="AE52" s="35"/>
      <c r="AM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5"/>
      <c r="AE53" s="35"/>
      <c r="AM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5"/>
      <c r="AE54" s="35"/>
      <c r="AM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5"/>
      <c r="AE55" s="35"/>
      <c r="AM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5"/>
      <c r="AE56" s="35"/>
      <c r="AM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5"/>
      <c r="AE57" s="35"/>
      <c r="AM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5"/>
      <c r="AE58" s="35"/>
      <c r="AM58" s="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5"/>
      <c r="AE59" s="35"/>
      <c r="AM59" s="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5"/>
      <c r="AE60" s="35"/>
      <c r="AM60" s="0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5"/>
      <c r="AE61" s="35"/>
      <c r="AM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5"/>
      <c r="AE62" s="35"/>
      <c r="AM62" s="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5"/>
      <c r="AE63" s="35"/>
      <c r="AM63" s="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5"/>
      <c r="AE64" s="35"/>
      <c r="AM64" s="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5"/>
      <c r="AE65" s="35"/>
      <c r="AM65" s="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5"/>
      <c r="AE66" s="35"/>
      <c r="AM66" s="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5"/>
      <c r="AE67" s="35"/>
      <c r="AM67" s="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5"/>
      <c r="AE68" s="35"/>
      <c r="AM68" s="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5"/>
      <c r="AE69" s="35"/>
      <c r="AM69" s="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5"/>
      <c r="AE70" s="35"/>
      <c r="AM70" s="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5"/>
      <c r="AE71" s="35"/>
      <c r="AM71" s="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5"/>
      <c r="AE72" s="35"/>
      <c r="AM72" s="0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5"/>
      <c r="AE73" s="35"/>
      <c r="AM73" s="0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5"/>
      <c r="AE74" s="35"/>
      <c r="AM74" s="0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5"/>
      <c r="AE75" s="35"/>
      <c r="AM75" s="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5"/>
      <c r="AE76" s="35"/>
      <c r="AM76" s="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5"/>
      <c r="AE77" s="35"/>
      <c r="AM77" s="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5"/>
      <c r="AE78" s="35"/>
      <c r="AM78" s="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5"/>
      <c r="AE79" s="35"/>
      <c r="AM79" s="0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5"/>
      <c r="AE80" s="35"/>
      <c r="AM80" s="0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5"/>
      <c r="AE81" s="35"/>
      <c r="AM81" s="0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5"/>
      <c r="AE82" s="35"/>
      <c r="AM82" s="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5"/>
      <c r="AE83" s="35"/>
      <c r="AM83" s="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5"/>
      <c r="AE84" s="35"/>
      <c r="AM84" s="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5"/>
      <c r="AE85" s="35"/>
      <c r="AM85" s="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5"/>
      <c r="AE86" s="35"/>
      <c r="AM86" s="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5"/>
      <c r="AE87" s="35"/>
      <c r="AM87" s="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5"/>
      <c r="AE88" s="35"/>
      <c r="AM88" s="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5"/>
      <c r="AE89" s="35"/>
      <c r="AM89" s="0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5"/>
      <c r="AE90" s="35"/>
      <c r="AM90" s="0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5"/>
      <c r="AE91" s="35"/>
      <c r="AM91" s="0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5"/>
      <c r="AE92" s="35"/>
      <c r="AM92" s="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5"/>
      <c r="AE93" s="35"/>
      <c r="AM93" s="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5"/>
      <c r="AE94" s="35"/>
      <c r="AM94" s="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5"/>
      <c r="AE95" s="35"/>
      <c r="AM95" s="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5"/>
      <c r="AE96" s="35"/>
      <c r="AM96" s="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5"/>
      <c r="AE97" s="35"/>
      <c r="AM97" s="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5"/>
      <c r="AE98" s="35"/>
      <c r="AM98" s="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5"/>
      <c r="AE99" s="35"/>
      <c r="AM99" s="0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5"/>
      <c r="AE100" s="35"/>
      <c r="AM100" s="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5"/>
      <c r="AE101" s="35"/>
      <c r="AM101" s="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5"/>
      <c r="AE102" s="35"/>
      <c r="AM102" s="0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5"/>
      <c r="AE103" s="35"/>
      <c r="AM103" s="0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5"/>
      <c r="AE104" s="35"/>
      <c r="AM104" s="0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5"/>
      <c r="AE105" s="35"/>
      <c r="AM105" s="0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5"/>
      <c r="AE106" s="35"/>
      <c r="AM106" s="0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5"/>
      <c r="AE107" s="35"/>
      <c r="AM107" s="0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5"/>
      <c r="AE108" s="35"/>
      <c r="AM108" s="0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5"/>
      <c r="AE109" s="35"/>
      <c r="AM109" s="0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5"/>
      <c r="AE110" s="35"/>
      <c r="AM110" s="0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5"/>
      <c r="AE111" s="35"/>
      <c r="AM111" s="0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5"/>
      <c r="AE112" s="35"/>
      <c r="AM112" s="0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5"/>
      <c r="AE113" s="35"/>
      <c r="AM113" s="0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5"/>
      <c r="AE114" s="35"/>
      <c r="AM114" s="0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5"/>
      <c r="AE115" s="35"/>
      <c r="AM115" s="0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5"/>
      <c r="AE116" s="35"/>
      <c r="AM116" s="0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5"/>
      <c r="AE117" s="35"/>
      <c r="AM117" s="0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5"/>
      <c r="AE118" s="35"/>
      <c r="AM118" s="0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5"/>
      <c r="AE119" s="35"/>
      <c r="AM119" s="0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5"/>
      <c r="AE120" s="35"/>
      <c r="AM120" s="0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5"/>
      <c r="AE121" s="35"/>
      <c r="AM121" s="0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5"/>
      <c r="AE122" s="35"/>
      <c r="AM122" s="0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5"/>
      <c r="AE123" s="35"/>
      <c r="AM123" s="0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5"/>
      <c r="AE124" s="35"/>
      <c r="AM124" s="0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5"/>
      <c r="AE125" s="35"/>
      <c r="AM125" s="0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5"/>
      <c r="AE126" s="35"/>
      <c r="AM126" s="0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5"/>
      <c r="AE127" s="35"/>
      <c r="AM127" s="0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5"/>
      <c r="AE128" s="35"/>
      <c r="AM128" s="0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5"/>
      <c r="AE129" s="35"/>
      <c r="AM129" s="0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5"/>
      <c r="AE130" s="35"/>
      <c r="AM130" s="0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5"/>
      <c r="AE131" s="35"/>
      <c r="AM131" s="0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5"/>
      <c r="AE132" s="35"/>
      <c r="AM132" s="0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5"/>
      <c r="AE133" s="35"/>
      <c r="AM133" s="0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5"/>
      <c r="AE134" s="35"/>
      <c r="AM134" s="0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5"/>
      <c r="AE135" s="35"/>
      <c r="AM135" s="0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5"/>
      <c r="AE136" s="35"/>
      <c r="AM136" s="0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5"/>
      <c r="AE137" s="35"/>
      <c r="AM137" s="0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5"/>
      <c r="AE138" s="35"/>
      <c r="AM138" s="0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5"/>
      <c r="AE139" s="35"/>
      <c r="AM139" s="0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5"/>
      <c r="AE140" s="35"/>
      <c r="AM140" s="0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5"/>
      <c r="AE141" s="35"/>
      <c r="AM141" s="0"/>
    </row>
    <row r="142" customFormat="false" ht="12.75" hidden="false" customHeight="false" outlineLevel="0" collapsed="false">
      <c r="AD142" s="2"/>
      <c r="AM142" s="0"/>
    </row>
    <row r="143" customFormat="false" ht="12.75" hidden="false" customHeight="false" outlineLevel="0" collapsed="false">
      <c r="AD143" s="2"/>
      <c r="AM143" s="0"/>
    </row>
    <row r="144" customFormat="false" ht="12.75" hidden="false" customHeight="false" outlineLevel="0" collapsed="false">
      <c r="AD144" s="2"/>
      <c r="AM144" s="0"/>
    </row>
    <row r="145" customFormat="false" ht="12.75" hidden="false" customHeight="false" outlineLevel="0" collapsed="false">
      <c r="AD145" s="2"/>
      <c r="AM145" s="0"/>
    </row>
    <row r="146" customFormat="false" ht="12.75" hidden="false" customHeight="false" outlineLevel="0" collapsed="false">
      <c r="AD146" s="2"/>
      <c r="AM146" s="0"/>
    </row>
    <row r="147" customFormat="false" ht="12.75" hidden="false" customHeight="false" outlineLevel="0" collapsed="false">
      <c r="AD147" s="2"/>
      <c r="AM147" s="0"/>
    </row>
    <row r="148" customFormat="false" ht="12.75" hidden="false" customHeight="false" outlineLevel="0" collapsed="false">
      <c r="AD148" s="2"/>
      <c r="AM148" s="0"/>
    </row>
    <row r="149" customFormat="false" ht="12.75" hidden="false" customHeight="false" outlineLevel="0" collapsed="false">
      <c r="AD149" s="2"/>
      <c r="AM149" s="0"/>
    </row>
    <row r="150" customFormat="false" ht="12.75" hidden="false" customHeight="false" outlineLevel="0" collapsed="false">
      <c r="AD150" s="2"/>
      <c r="AM150" s="0"/>
    </row>
    <row r="151" customFormat="false" ht="12.75" hidden="false" customHeight="false" outlineLevel="0" collapsed="false">
      <c r="AD151" s="2"/>
      <c r="AM151" s="0"/>
    </row>
    <row r="152" customFormat="false" ht="12.75" hidden="false" customHeight="false" outlineLevel="0" collapsed="false">
      <c r="AD152" s="2"/>
      <c r="AM152" s="0"/>
    </row>
    <row r="153" customFormat="false" ht="12.75" hidden="false" customHeight="false" outlineLevel="0" collapsed="false">
      <c r="AD153" s="2"/>
      <c r="AM153" s="0"/>
    </row>
    <row r="154" customFormat="false" ht="12.75" hidden="false" customHeight="false" outlineLevel="0" collapsed="false">
      <c r="AD154" s="2"/>
      <c r="AM154" s="0"/>
    </row>
  </sheetData>
  <mergeCells count="41">
    <mergeCell ref="D1:P1"/>
    <mergeCell ref="Q1:AD1"/>
    <mergeCell ref="I2:P2"/>
    <mergeCell ref="A4:C4"/>
    <mergeCell ref="D4:J4"/>
    <mergeCell ref="P4:Q4"/>
    <mergeCell ref="R4:S4"/>
    <mergeCell ref="W4:Y4"/>
    <mergeCell ref="A6:A8"/>
    <mergeCell ref="B6:B8"/>
    <mergeCell ref="C6:C8"/>
    <mergeCell ref="D6:D8"/>
    <mergeCell ref="E6:E8"/>
    <mergeCell ref="F6:F8"/>
    <mergeCell ref="G6:G8"/>
    <mergeCell ref="H6:AF6"/>
    <mergeCell ref="AG6:AG8"/>
    <mergeCell ref="AH6:AH8"/>
    <mergeCell ref="AI6:AI8"/>
    <mergeCell ref="AJ6:AJ8"/>
    <mergeCell ref="AK6:AK8"/>
    <mergeCell ref="AL6:AL8"/>
    <mergeCell ref="AM6:AM8"/>
    <mergeCell ref="H7:I7"/>
    <mergeCell ref="J7:J8"/>
    <mergeCell ref="K7:K8"/>
    <mergeCell ref="L7:L8"/>
    <mergeCell ref="M7:M8"/>
    <mergeCell ref="N7:N8"/>
    <mergeCell ref="O7:O8"/>
    <mergeCell ref="P7:Q7"/>
    <mergeCell ref="R7:R8"/>
    <mergeCell ref="S7:T7"/>
    <mergeCell ref="U7:AF7"/>
    <mergeCell ref="W8:X8"/>
    <mergeCell ref="AE8:AF8"/>
    <mergeCell ref="A11:AM11"/>
    <mergeCell ref="A12:AM12"/>
    <mergeCell ref="A17:AM17"/>
    <mergeCell ref="A23:AM23"/>
    <mergeCell ref="P29:Q29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Куприянова Елена Николаевна</cp:lastModifiedBy>
  <cp:lastPrinted>2015-01-21T06:22:54Z</cp:lastPrinted>
  <dcterms:modified xsi:type="dcterms:W3CDTF">2015-01-21T06:22:56Z</dcterms:modified>
  <cp:revision>0</cp:revision>
  <dc:subject/>
  <dc:title/>
</cp:coreProperties>
</file>