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План закупок</t>
  </si>
  <si>
    <t xml:space="preserve">АО "ЭССК ЕЭС" на</t>
  </si>
  <si>
    <t xml:space="preserve">2022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Аннулируемый лот</t>
  </si>
  <si>
    <t xml:space="preserve">    3</t>
  </si>
  <si>
    <t xml:space="preserve">2100005458/ 0001</t>
  </si>
  <si>
    <t xml:space="preserve">6</t>
  </si>
  <si>
    <t xml:space="preserve">02.01.07.02.00</t>
  </si>
  <si>
    <t xml:space="preserve">45.000.000.000</t>
  </si>
  <si>
    <t xml:space="preserve">г. Москва</t>
  </si>
  <si>
    <t xml:space="preserve">Услуги по организации и проведению семинаров по повышению квалификации для специалистов по конкурсным закупкам</t>
  </si>
  <si>
    <t xml:space="preserve">85.42</t>
  </si>
  <si>
    <t xml:space="preserve">85.42.19</t>
  </si>
  <si>
    <t xml:space="preserve">796</t>
  </si>
  <si>
    <t xml:space="preserve">Штука</t>
  </si>
  <si>
    <t xml:space="preserve">0%</t>
  </si>
  <si>
    <t xml:space="preserve">10</t>
  </si>
  <si>
    <t xml:space="preserve">12</t>
  </si>
  <si>
    <t xml:space="preserve">Сравнение цен в бумажной форме</t>
  </si>
  <si>
    <t xml:space="preserve">нет</t>
  </si>
  <si>
    <t xml:space="preserve">С целью переноса срока курсов повышения квалификации специалистов по конкурентным закупкам на февраль – март 2023года, в связи с изменением законодательства в декабре 2022 года, для эффективности процесса обучения, а также, экономией средств на 2022год.</t>
  </si>
  <si>
    <t xml:space="preserve">Включаемый лот</t>
  </si>
  <si>
    <t xml:space="preserve">    4</t>
  </si>
  <si>
    <t xml:space="preserve">2100005458/ 0003</t>
  </si>
  <si>
    <t xml:space="preserve">Оказание услуг по организации и проведению Всероссийской конференции в сфере закупок "Государственный заказ-двигатель конкуренции"</t>
  </si>
  <si>
    <t xml:space="preserve">82.30</t>
  </si>
  <si>
    <t xml:space="preserve">82.30.11</t>
  </si>
  <si>
    <t xml:space="preserve">20%</t>
  </si>
  <si>
    <t xml:space="preserve">09</t>
  </si>
  <si>
    <t xml:space="preserve">Закупка у единственного поставщика </t>
  </si>
  <si>
    <t xml:space="preserve">ФБУ "ИТЦ ФАС России"</t>
  </si>
  <si>
    <t xml:space="preserve">В связи с производственной необходимостью, обусловленной необходимостью принятия участия в семинаре-совещании по закупочной деятельности Группы компаний «Россети» в рамках Всероссийской конференци в сфере закупок «Государственный заказ – двигатель конкуренции»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99"/>
    <col collapsed="false" customWidth="true" hidden="false" outlineLevel="0" max="4" min="4" style="1" width="5.41"/>
    <col collapsed="false" customWidth="true" hidden="false" outlineLevel="0" max="5" min="5" style="1" width="11.42"/>
    <col collapsed="false" customWidth="true" hidden="false" outlineLevel="0" max="6" min="6" style="1" width="5.13"/>
    <col collapsed="false" customWidth="true" hidden="false" outlineLevel="0" max="8" min="7" style="1" width="13.7"/>
    <col collapsed="false" customWidth="true" hidden="false" outlineLevel="0" max="9" min="9" style="1" width="13.99"/>
    <col collapsed="false" customWidth="true" hidden="false" outlineLevel="0" max="10" min="10" style="1" width="5.41"/>
    <col collapsed="false" customWidth="true" hidden="false" outlineLevel="0" max="11" min="11" style="1" width="7.14"/>
    <col collapsed="false" customWidth="true" hidden="false" outlineLevel="0" max="12" min="12" style="1" width="15.7"/>
    <col collapsed="false" customWidth="true" hidden="false" outlineLevel="0" max="13" min="13" style="1" width="15.99"/>
    <col collapsed="false" customWidth="true" hidden="false" outlineLevel="0" max="14" min="14" style="1" width="7.42"/>
    <col collapsed="false" customWidth="true" hidden="false" outlineLevel="0" max="15" min="15" style="1" width="5.13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9" min="18" style="1" width="6.41"/>
    <col collapsed="false" customWidth="true" hidden="false" outlineLevel="0" max="20" min="20" style="1" width="5.71"/>
    <col collapsed="false" customWidth="true" hidden="false" outlineLevel="0" max="21" min="21" style="1" width="8.14"/>
    <col collapsed="false" customWidth="true" hidden="false" outlineLevel="0" max="22" min="22" style="1" width="7.42"/>
    <col collapsed="false" customWidth="true" hidden="false" outlineLevel="0" max="23" min="23" style="1" width="5.71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true" hidden="false" outlineLevel="0" max="26" min="26" style="1" width="5.85"/>
    <col collapsed="false" customWidth="true" hidden="false" outlineLevel="0" max="27" min="27" style="1" width="6.99"/>
    <col collapsed="false" customWidth="true" hidden="false" outlineLevel="0" max="30" min="28" style="1" width="5.71"/>
    <col collapsed="false" customWidth="true" hidden="false" outlineLevel="0" max="31" min="31" style="1" width="5.56"/>
    <col collapsed="false" customWidth="true" hidden="false" outlineLevel="0" max="32" min="32" style="1" width="6.41"/>
    <col collapsed="false" customWidth="true" hidden="false" outlineLevel="0" max="33" min="33" style="1" width="6.28"/>
    <col collapsed="false" customWidth="true" hidden="false" outlineLevel="0" max="34" min="34" style="1" width="7.28"/>
    <col collapsed="false" customWidth="true" hidden="false" outlineLevel="0" max="35" min="35" style="1" width="8.41"/>
    <col collapsed="false" customWidth="true" hidden="false" outlineLevel="0" max="36" min="36" style="2" width="6.13"/>
    <col collapsed="false" customWidth="true" hidden="false" outlineLevel="0" max="37" min="37" style="2" width="6.28"/>
    <col collapsed="false" customWidth="true" hidden="false" outlineLevel="0" max="38" min="38" style="2" width="12.56"/>
    <col collapsed="false" customWidth="true" hidden="false" outlineLevel="0" max="39" min="39" style="2" width="5.71"/>
    <col collapsed="false" customWidth="true" hidden="false" outlineLevel="0" max="40" min="40" style="2" width="5.85"/>
    <col collapsed="false" customWidth="true" hidden="false" outlineLevel="0" max="41" min="41" style="2" width="5.56"/>
    <col collapsed="false" customWidth="true" hidden="false" outlineLevel="0" max="42" min="42" style="2" width="5.71"/>
    <col collapsed="false" customWidth="true" hidden="false" outlineLevel="0" max="43" min="43" style="2" width="5.13"/>
    <col collapsed="false" customWidth="true" hidden="false" outlineLevel="0" max="44" min="44" style="2" width="9.41"/>
    <col collapsed="false" customWidth="true" hidden="false" outlineLevel="0" max="45" min="45" style="2" width="4.56"/>
    <col collapsed="false" customWidth="true" hidden="false" outlineLevel="0" max="46" min="46" style="2" width="9.14"/>
    <col collapsed="false" customWidth="true" hidden="false" outlineLevel="0" max="47" min="47" style="2" width="27.85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17" hidden="false" customHeight="tru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91.4</v>
      </c>
      <c r="V13" s="29" t="n">
        <v>91.4</v>
      </c>
      <c r="W13" s="28" t="s">
        <v>74</v>
      </c>
      <c r="X13" s="29" t="n">
        <v>91.4</v>
      </c>
      <c r="Y13" s="29" t="n">
        <v>91.4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2</v>
      </c>
      <c r="AK13" s="30" t="s">
        <v>76</v>
      </c>
      <c r="AL13" s="30" t="s">
        <v>77</v>
      </c>
      <c r="AM13" s="30" t="s">
        <v>78</v>
      </c>
      <c r="AN13" s="30" t="s">
        <v>78</v>
      </c>
      <c r="AO13" s="30"/>
      <c r="AP13" s="30" t="s">
        <v>78</v>
      </c>
      <c r="AQ13" s="31"/>
      <c r="AR13" s="31" t="s">
        <v>61</v>
      </c>
      <c r="AS13" s="31"/>
      <c r="AT13" s="31"/>
      <c r="AU13" s="30" t="s">
        <v>79</v>
      </c>
    </row>
    <row r="14" customFormat="false" ht="12.75" hidden="false" customHeight="true" outlineLevel="0" collapsed="false">
      <c r="A14" s="27" t="s">
        <v>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140.25" hidden="false" customHeight="false" outlineLevel="0" collapsed="false">
      <c r="A15" s="28" t="s">
        <v>81</v>
      </c>
      <c r="B15" s="28" t="s">
        <v>82</v>
      </c>
      <c r="C15" s="28"/>
      <c r="D15" s="28" t="s">
        <v>65</v>
      </c>
      <c r="E15" s="28" t="s">
        <v>66</v>
      </c>
      <c r="F15" s="28"/>
      <c r="G15" s="28" t="s">
        <v>61</v>
      </c>
      <c r="H15" s="28" t="s">
        <v>61</v>
      </c>
      <c r="I15" s="28" t="s">
        <v>61</v>
      </c>
      <c r="J15" s="28" t="s">
        <v>67</v>
      </c>
      <c r="K15" s="28" t="s">
        <v>68</v>
      </c>
      <c r="L15" s="28" t="s">
        <v>83</v>
      </c>
      <c r="M15" s="28" t="s">
        <v>83</v>
      </c>
      <c r="N15" s="28"/>
      <c r="O15" s="28"/>
      <c r="P15" s="28" t="s">
        <v>84</v>
      </c>
      <c r="Q15" s="28" t="s">
        <v>85</v>
      </c>
      <c r="R15" s="28" t="s">
        <v>72</v>
      </c>
      <c r="S15" s="28" t="s">
        <v>73</v>
      </c>
      <c r="T15" s="29" t="n">
        <v>1</v>
      </c>
      <c r="U15" s="29" t="n">
        <v>60</v>
      </c>
      <c r="V15" s="29" t="n">
        <v>60</v>
      </c>
      <c r="W15" s="28" t="s">
        <v>86</v>
      </c>
      <c r="X15" s="29" t="n">
        <v>72</v>
      </c>
      <c r="Y15" s="29" t="n">
        <v>72</v>
      </c>
      <c r="Z15" s="28"/>
      <c r="AA15" s="28"/>
      <c r="AB15" s="28"/>
      <c r="AC15" s="28"/>
      <c r="AD15" s="28"/>
      <c r="AE15" s="28"/>
      <c r="AF15" s="28" t="s">
        <v>2</v>
      </c>
      <c r="AG15" s="28" t="s">
        <v>87</v>
      </c>
      <c r="AH15" s="28" t="s">
        <v>2</v>
      </c>
      <c r="AI15" s="28" t="s">
        <v>87</v>
      </c>
      <c r="AJ15" s="30" t="s">
        <v>2</v>
      </c>
      <c r="AK15" s="30" t="s">
        <v>75</v>
      </c>
      <c r="AL15" s="30" t="s">
        <v>88</v>
      </c>
      <c r="AM15" s="30" t="s">
        <v>78</v>
      </c>
      <c r="AN15" s="30" t="s">
        <v>78</v>
      </c>
      <c r="AO15" s="30"/>
      <c r="AP15" s="30" t="s">
        <v>78</v>
      </c>
      <c r="AQ15" s="30"/>
      <c r="AR15" s="30" t="s">
        <v>61</v>
      </c>
      <c r="AS15" s="30"/>
      <c r="AT15" s="30" t="s">
        <v>89</v>
      </c>
      <c r="AU15" s="30" t="s">
        <v>90</v>
      </c>
    </row>
    <row r="16" customFormat="false" ht="26.1" hidden="false" customHeight="true" outlineLevel="0" collapsed="false">
      <c r="A16" s="32" t="s">
        <v>9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 t="n">
        <f aca="false">U15-U13</f>
        <v>-31.4</v>
      </c>
      <c r="V16" s="29" t="n">
        <f aca="false">V15-V13</f>
        <v>-31.4</v>
      </c>
      <c r="W16" s="29"/>
      <c r="X16" s="29" t="n">
        <f aca="false">X15-X13</f>
        <v>-19.4</v>
      </c>
      <c r="Y16" s="29" t="n">
        <f aca="false">Y15-Y13</f>
        <v>-19.4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6"/>
      <c r="X17" s="35"/>
      <c r="Y17" s="35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1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6"/>
      <c r="X18" s="35"/>
      <c r="Y18" s="35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7"/>
      <c r="AK19" s="3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7"/>
      <c r="AK20" s="37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9" t="s">
        <v>92</v>
      </c>
      <c r="O21" s="40"/>
      <c r="P21" s="40"/>
      <c r="Q21" s="40"/>
      <c r="R21" s="41" t="s">
        <v>93</v>
      </c>
      <c r="S21" s="41"/>
      <c r="T21" s="40"/>
      <c r="U21" s="40"/>
      <c r="V21" s="40"/>
      <c r="W21" s="40"/>
      <c r="X21" s="38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7"/>
      <c r="AK21" s="3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7"/>
      <c r="AK22" s="3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7"/>
      <c r="AK23" s="3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7"/>
      <c r="AK24" s="37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7"/>
      <c r="AK25" s="3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7"/>
      <c r="AK26" s="3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7"/>
      <c r="AK27" s="37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7"/>
      <c r="AK28" s="37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7"/>
      <c r="AK29" s="37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7"/>
      <c r="AK30" s="3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7"/>
      <c r="AK31" s="3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7"/>
      <c r="AK32" s="37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7"/>
      <c r="AK33" s="37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7"/>
      <c r="AK34" s="37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7"/>
      <c r="AK35" s="3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7"/>
      <c r="AK36" s="37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7"/>
      <c r="AK37" s="3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7"/>
      <c r="AK38" s="3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7"/>
      <c r="AK39" s="37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7"/>
      <c r="AK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7"/>
      <c r="AK41" s="37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7"/>
      <c r="AK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7"/>
      <c r="AK43" s="37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7"/>
      <c r="AK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7"/>
      <c r="AK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7"/>
      <c r="AK46" s="3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7"/>
      <c r="AK47" s="3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7"/>
      <c r="AK48" s="37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7"/>
      <c r="AK49" s="3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7"/>
      <c r="AK50" s="3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7"/>
      <c r="AK51" s="37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7"/>
      <c r="AK52" s="3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7"/>
      <c r="AK53" s="37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7"/>
      <c r="AK54" s="37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7"/>
      <c r="AK55" s="37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7"/>
      <c r="AK56" s="37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7"/>
      <c r="AK57" s="3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7"/>
      <c r="AK58" s="3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7"/>
      <c r="AK59" s="37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7"/>
      <c r="AK60" s="37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7"/>
      <c r="AK61" s="37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7"/>
      <c r="AK62" s="37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7"/>
      <c r="AK63" s="37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7"/>
      <c r="AK64" s="37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7"/>
      <c r="AK65" s="37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7"/>
      <c r="AK66" s="37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7"/>
      <c r="AK67" s="37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7"/>
      <c r="AK68" s="3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7"/>
      <c r="AK69" s="3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7"/>
      <c r="AK70" s="37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7"/>
      <c r="AK71" s="37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7"/>
      <c r="AK72" s="37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7"/>
      <c r="AK73" s="37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7"/>
      <c r="AK74" s="37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7"/>
      <c r="AK75" s="37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7"/>
      <c r="AK76" s="37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7"/>
      <c r="AK77" s="37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7"/>
      <c r="AK78" s="37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7"/>
      <c r="AK79" s="37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7"/>
      <c r="AK80" s="37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7"/>
      <c r="AK81" s="37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7"/>
      <c r="AK82" s="37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7"/>
      <c r="AK83" s="37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7"/>
      <c r="AK84" s="37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7"/>
      <c r="AK85" s="37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7"/>
      <c r="AK86" s="37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7"/>
      <c r="AK87" s="37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7"/>
      <c r="AK88" s="37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7"/>
      <c r="AK89" s="37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7"/>
      <c r="AK90" s="37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7"/>
      <c r="AK91" s="37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7"/>
      <c r="AK92" s="37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7"/>
      <c r="AK93" s="37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7"/>
      <c r="AK94" s="37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7"/>
      <c r="AK95" s="37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7"/>
      <c r="AK96" s="37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7"/>
      <c r="AK97" s="37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7"/>
      <c r="AK98" s="37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7"/>
      <c r="AK99" s="37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7"/>
      <c r="AK100" s="37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7"/>
      <c r="AK101" s="37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7"/>
      <c r="AK102" s="37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7"/>
      <c r="AK103" s="37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7"/>
      <c r="AK104" s="37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7"/>
      <c r="AK105" s="37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7"/>
      <c r="AK106" s="37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7"/>
      <c r="AK107" s="37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7"/>
      <c r="AK108" s="37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7"/>
      <c r="AK109" s="37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7"/>
      <c r="AK110" s="37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7"/>
      <c r="AK111" s="37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7"/>
      <c r="AK112" s="37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7"/>
      <c r="AK113" s="37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7"/>
      <c r="AK114" s="37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7"/>
      <c r="AK115" s="37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7"/>
      <c r="AK116" s="37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7"/>
      <c r="AK117" s="37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7"/>
      <c r="AK118" s="37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7"/>
      <c r="AK119" s="37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7"/>
      <c r="AK120" s="37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7"/>
      <c r="AK121" s="37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7"/>
      <c r="AK122" s="37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7"/>
      <c r="AK123" s="37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7"/>
      <c r="AK124" s="37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7"/>
      <c r="AK125" s="37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7"/>
      <c r="AK126" s="37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7"/>
      <c r="AK127" s="37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7"/>
      <c r="AK128" s="37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7"/>
      <c r="AK129" s="37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7"/>
      <c r="AK130" s="37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7"/>
      <c r="AK131" s="37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7"/>
      <c r="AK132" s="37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7"/>
      <c r="AK133" s="37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7"/>
      <c r="AK134" s="37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7"/>
      <c r="AK135" s="37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7"/>
      <c r="AK136" s="37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7"/>
      <c r="AK137" s="37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7"/>
      <c r="AK138" s="37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7"/>
      <c r="AK139" s="37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7"/>
      <c r="AK140" s="37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7"/>
      <c r="AK141" s="37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7"/>
      <c r="AK142" s="37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7"/>
      <c r="AK143" s="37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7"/>
      <c r="AK144" s="37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7"/>
      <c r="AK145" s="37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7"/>
      <c r="AK146" s="37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7"/>
      <c r="AK147" s="37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7"/>
      <c r="AK148" s="37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7"/>
      <c r="AK149" s="37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7"/>
      <c r="AK150" s="37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7"/>
      <c r="AK151" s="37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7"/>
      <c r="AK152" s="37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7"/>
      <c r="AK153" s="37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7"/>
      <c r="AK154" s="37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7"/>
      <c r="AK155" s="37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7"/>
      <c r="AK156" s="37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7"/>
      <c r="AK157" s="37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7"/>
      <c r="AK158" s="37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7"/>
      <c r="AK159" s="37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7"/>
      <c r="AK160" s="37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7"/>
      <c r="AK161" s="37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7"/>
      <c r="AK162" s="37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7"/>
      <c r="AK163" s="37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7"/>
      <c r="AK164" s="37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7"/>
      <c r="AK165" s="37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7"/>
      <c r="AK166" s="37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7"/>
      <c r="AK167" s="37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7"/>
      <c r="AK168" s="37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7"/>
      <c r="AK169" s="37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7"/>
      <c r="AK170" s="37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7"/>
      <c r="AK171" s="37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7"/>
      <c r="AK172" s="37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7"/>
      <c r="AK173" s="37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7"/>
      <c r="AK174" s="37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7"/>
      <c r="AK175" s="37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7"/>
      <c r="AK176" s="37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7"/>
      <c r="AK177" s="37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7"/>
      <c r="AK178" s="37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7"/>
      <c r="AK179" s="37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7"/>
      <c r="AK180" s="37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7"/>
      <c r="AK181" s="37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7"/>
      <c r="AK182" s="37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7"/>
      <c r="AK183" s="37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7"/>
      <c r="AK184" s="37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7"/>
      <c r="AK185" s="37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7"/>
      <c r="AK186" s="37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7"/>
      <c r="AK187" s="37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7"/>
      <c r="AK188" s="37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7"/>
      <c r="AK189" s="37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7"/>
      <c r="AK190" s="37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7"/>
      <c r="AK191" s="37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7"/>
      <c r="AK192" s="37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7"/>
      <c r="AK193" s="37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7"/>
      <c r="AK194" s="37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7"/>
      <c r="AK195" s="37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7"/>
      <c r="AK196" s="37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7"/>
      <c r="AK197" s="37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7"/>
      <c r="AK198" s="37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7"/>
      <c r="AK199" s="37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7"/>
      <c r="AK200" s="37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7"/>
      <c r="AK201" s="37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7"/>
      <c r="AK202" s="37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7"/>
      <c r="AK203" s="37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7"/>
      <c r="AK204" s="37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7"/>
      <c r="AK205" s="37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AU14"/>
    <mergeCell ref="A16:T16"/>
    <mergeCell ref="Z16:AU16"/>
    <mergeCell ref="O21:Q21"/>
    <mergeCell ref="R21:S21"/>
    <mergeCell ref="T21:W21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МАВ</cp:lastModifiedBy>
  <cp:lastPrinted>2022-09-06T10:36:22Z</cp:lastPrinted>
  <dcterms:modified xsi:type="dcterms:W3CDTF">2022-09-21T09:45:57Z</dcterms:modified>
  <cp:revision>0</cp:revision>
  <dc:subject/>
  <dc:title/>
</cp:coreProperties>
</file>