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10.04.2013 по 10.05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2 961 328, 88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0</v>
      </c>
      <c r="C5" s="5" t="s">
        <v>5</v>
      </c>
    </row>
    <row r="6" customFormat="false" ht="28.5" hidden="false" customHeight="true" outlineLevel="0" collapsed="false">
      <c r="A6" s="3" t="s">
        <v>6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7</v>
      </c>
      <c r="B7" s="7" t="n">
        <f aca="false">B5</f>
        <v>10</v>
      </c>
      <c r="C7" s="8" t="str">
        <f aca="false">C5</f>
        <v>2 961 328, 88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05-14T08:10:24Z</dcterms:modified>
  <cp:revision>0</cp:revision>
  <dc:subject/>
  <dc:title/>
</cp:coreProperties>
</file>