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07">
  <si>
    <t xml:space="preserve">План закупок</t>
  </si>
  <si>
    <t xml:space="preserve">АО "Россети Центр закупок" на</t>
  </si>
  <si>
    <t xml:space="preserve">2023</t>
  </si>
  <si>
    <t xml:space="preserve">год</t>
  </si>
  <si>
    <t xml:space="preserve">Утверждена решением</t>
  </si>
  <si>
    <t xml:space="preserve">от "</t>
  </si>
  <si>
    <t xml:space="preserve">"</t>
  </si>
  <si>
    <t xml:space="preserve">20</t>
  </si>
  <si>
    <t xml:space="preserve">года</t>
  </si>
  <si>
    <t xml:space="preserve">Порядковый номер</t>
  </si>
  <si>
    <t xml:space="preserve">Номер закупки</t>
  </si>
  <si>
    <t xml:space="preserve">Титул (объект)</t>
  </si>
  <si>
    <t xml:space="preserve">Код вида деятельности</t>
  </si>
  <si>
    <t xml:space="preserve">Источник финансирования (код статьи БДДС)</t>
  </si>
  <si>
    <t xml:space="preserve">Подразделение-ЦФО</t>
  </si>
  <si>
    <t xml:space="preserve">Подразделение, ответственное за заключение договора</t>
  </si>
  <si>
    <t xml:space="preserve">Подразделение, ответственное за выпуск распоряжения на закупку</t>
  </si>
  <si>
    <t xml:space="preserve">Подразделение / предприятие-потребитель продукции</t>
  </si>
  <si>
    <t xml:space="preserve">Условия договора</t>
  </si>
  <si>
    <t xml:space="preserve">Способ закупки</t>
  </si>
  <si>
    <t xml:space="preserve">МСП</t>
  </si>
  <si>
    <t xml:space="preserve">Объект ООТС</t>
  </si>
  <si>
    <t xml:space="preserve">Вводный объект текущего года</t>
  </si>
  <si>
    <t xml:space="preserve">Закупка в электронной форме</t>
  </si>
  <si>
    <t xml:space="preserve">Наименование ЭТП</t>
  </si>
  <si>
    <t xml:space="preserve">Организатор закупки</t>
  </si>
  <si>
    <t xml:space="preserve">Уровень закупочной комиссии</t>
  </si>
  <si>
    <t xml:space="preserve">Контрагент (наименование)</t>
  </si>
  <si>
    <t xml:space="preserve">Комментарий</t>
  </si>
  <si>
    <t xml:space="preserve">Регион поставки товаров (выполнения работ, оказания услуг)</t>
  </si>
  <si>
    <t xml:space="preserve">Наименование лота</t>
  </si>
  <si>
    <t xml:space="preserve">Предмет договора</t>
  </si>
  <si>
    <t xml:space="preserve">Минимально необходимые требования, предъявляемые к закупаемым товарам (работам, услугам)</t>
  </si>
  <si>
    <t xml:space="preserve">Группа продукции (код классификатора)</t>
  </si>
  <si>
    <t xml:space="preserve">Код по ОКВЭД2</t>
  </si>
  <si>
    <t xml:space="preserve">Код по ОКПД2</t>
  </si>
  <si>
    <t xml:space="preserve">Единица измерения</t>
  </si>
  <si>
    <t xml:space="preserve">Сведения о количестве (объеме)</t>
  </si>
  <si>
    <t xml:space="preserve">Сведения о начальной (максимальной) цене договора (цене лота) (тыс. руб. без НДС)</t>
  </si>
  <si>
    <t xml:space="preserve">НДС (0%, 10%, 18%, 20%)</t>
  </si>
  <si>
    <t xml:space="preserve">Сведения о начальной (максимальной) цене договора (цене лота) (тыс. руб.с НДС)</t>
  </si>
  <si>
    <t xml:space="preserve">График осуществления процедур закупки</t>
  </si>
  <si>
    <t xml:space="preserve">Код по ОКАТО</t>
  </si>
  <si>
    <t xml:space="preserve">наименование</t>
  </si>
  <si>
    <t xml:space="preserve">Код по ОКЕИ</t>
  </si>
  <si>
    <t xml:space="preserve">Всего</t>
  </si>
  <si>
    <t xml:space="preserve">На текущий год</t>
  </si>
  <si>
    <t xml:space="preserve">Год  предоставления предмета закупки / выпуска  ОРД</t>
  </si>
  <si>
    <t xml:space="preserve">Месяц предоставления предмета закупки / выпуска  ОРД</t>
  </si>
  <si>
    <t xml:space="preserve">Планируемая дата или период размещения извещения о закупке</t>
  </si>
  <si>
    <t xml:space="preserve">Год  утверждения итогового протокола</t>
  </si>
  <si>
    <t xml:space="preserve">Месяц утверждения итогового протокола</t>
  </si>
  <si>
    <t xml:space="preserve">Год  заключения договора</t>
  </si>
  <si>
    <t xml:space="preserve">Месяц заключения договора</t>
  </si>
  <si>
    <t xml:space="preserve">Год начала поставки товаров, выполнения работ, оказания услуг</t>
  </si>
  <si>
    <t xml:space="preserve">Месяц начала поставки товаров, выполнения работ, оказания услуг</t>
  </si>
  <si>
    <t xml:space="preserve">Срок исполнения договора</t>
  </si>
  <si>
    <t xml:space="preserve">Год</t>
  </si>
  <si>
    <t xml:space="preserve">Месяц </t>
  </si>
  <si>
    <t xml:space="preserve">Месяц</t>
  </si>
  <si>
    <t xml:space="preserve">да/нет</t>
  </si>
  <si>
    <t xml:space="preserve">АО "Россети Центр закупок"</t>
  </si>
  <si>
    <t xml:space="preserve">Включаемый лот</t>
  </si>
  <si>
    <t xml:space="preserve">2100005603/ 0008</t>
  </si>
  <si>
    <t xml:space="preserve">4</t>
  </si>
  <si>
    <t xml:space="preserve">02.01.05.03.00</t>
  </si>
  <si>
    <t xml:space="preserve">45.000.000.000</t>
  </si>
  <si>
    <t xml:space="preserve">г. Москва</t>
  </si>
  <si>
    <t xml:space="preserve">Услуги по информационно-технологическому сопровождению 1С</t>
  </si>
  <si>
    <t xml:space="preserve">62.0</t>
  </si>
  <si>
    <t xml:space="preserve">62.03.12.130</t>
  </si>
  <si>
    <t xml:space="preserve">796</t>
  </si>
  <si>
    <t xml:space="preserve">Штука</t>
  </si>
  <si>
    <t xml:space="preserve">0%</t>
  </si>
  <si>
    <t xml:space="preserve">12</t>
  </si>
  <si>
    <t xml:space="preserve">2024</t>
  </si>
  <si>
    <t xml:space="preserve">01</t>
  </si>
  <si>
    <t xml:space="preserve">2025</t>
  </si>
  <si>
    <t xml:space="preserve">Сравнение цен в неэлектронной форме</t>
  </si>
  <si>
    <t xml:space="preserve">нет</t>
  </si>
  <si>
    <t xml:space="preserve">РТС-тендер</t>
  </si>
  <si>
    <t xml:space="preserve">ДЗО</t>
  </si>
  <si>
    <t xml:space="preserve">НДС не облагается</t>
  </si>
  <si>
    <t xml:space="preserve">   30</t>
  </si>
  <si>
    <t xml:space="preserve">2100005605/ 0023</t>
  </si>
  <si>
    <t xml:space="preserve">8</t>
  </si>
  <si>
    <t xml:space="preserve">02.01.01.04.08</t>
  </si>
  <si>
    <t xml:space="preserve">Услуги по изготовлению печатей и штампов</t>
  </si>
  <si>
    <t xml:space="preserve">32.99</t>
  </si>
  <si>
    <t xml:space="preserve">32.99.16.120</t>
  </si>
  <si>
    <t xml:space="preserve">20%</t>
  </si>
  <si>
    <t xml:space="preserve">07</t>
  </si>
  <si>
    <t xml:space="preserve">Сравнение цен</t>
  </si>
  <si>
    <t xml:space="preserve">да</t>
  </si>
  <si>
    <t xml:space="preserve">ПАО "ФСК ЕЭС"</t>
  </si>
  <si>
    <t xml:space="preserve">Корректируемый лот</t>
  </si>
  <si>
    <t xml:space="preserve">    5</t>
  </si>
  <si>
    <t xml:space="preserve">2100005603/ 0007</t>
  </si>
  <si>
    <t xml:space="preserve">Услуги по поставке лицензионного отечественного программного обеспечения</t>
  </si>
  <si>
    <t xml:space="preserve">62.01.11.000</t>
  </si>
  <si>
    <t xml:space="preserve">08</t>
  </si>
  <si>
    <t xml:space="preserve">09</t>
  </si>
  <si>
    <t xml:space="preserve">10</t>
  </si>
  <si>
    <t xml:space="preserve">Запрос котировок в электронной форме </t>
  </si>
  <si>
    <t xml:space="preserve">Итого (всего)</t>
  </si>
  <si>
    <t xml:space="preserve">Дата</t>
  </si>
  <si>
    <t xml:space="preserve">Подпис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Arial"/>
      <family val="2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202"/>
  <sheetViews>
    <sheetView showFormulas="false" showGridLines="true" showRowColHeaders="true" showZeros="true" rightToLeft="false" tabSelected="true" showOutlineSymbols="true" defaultGridColor="true" view="normal" topLeftCell="A7" colorId="64" zoomScale="80" zoomScaleNormal="8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6.56"/>
    <col collapsed="false" customWidth="true" hidden="false" outlineLevel="0" max="3" min="3" style="1" width="4.99"/>
    <col collapsed="false" customWidth="true" hidden="false" outlineLevel="0" max="4" min="4" style="1" width="6.41"/>
    <col collapsed="false" customWidth="true" hidden="false" outlineLevel="0" max="5" min="5" style="1" width="11.42"/>
    <col collapsed="false" customWidth="true" hidden="false" outlineLevel="0" max="6" min="6" style="1" width="6.56"/>
    <col collapsed="false" customWidth="true" hidden="false" outlineLevel="0" max="9" min="7" style="1" width="13.7"/>
    <col collapsed="false" customWidth="true" hidden="false" outlineLevel="0" max="10" min="10" style="1" width="8.14"/>
    <col collapsed="false" customWidth="true" hidden="false" outlineLevel="0" max="11" min="11" style="1" width="10.41"/>
    <col collapsed="false" customWidth="true" hidden="false" outlineLevel="0" max="13" min="12" style="1" width="18.28"/>
    <col collapsed="false" customWidth="true" hidden="false" outlineLevel="0" max="14" min="14" style="1" width="6.41"/>
    <col collapsed="false" customWidth="true" hidden="false" outlineLevel="0" max="15" min="15" style="1" width="6.85"/>
    <col collapsed="false" customWidth="true" hidden="false" outlineLevel="0" max="16" min="16" style="1" width="6.41"/>
    <col collapsed="false" customWidth="true" hidden="false" outlineLevel="0" max="17" min="17" style="1" width="5.71"/>
    <col collapsed="false" customWidth="true" hidden="false" outlineLevel="0" max="18" min="18" style="1" width="6.41"/>
    <col collapsed="false" customWidth="true" hidden="false" outlineLevel="0" max="19" min="19" style="1" width="7.56"/>
    <col collapsed="false" customWidth="true" hidden="false" outlineLevel="0" max="20" min="20" style="1" width="5.71"/>
    <col collapsed="false" customWidth="true" hidden="false" outlineLevel="0" max="21" min="21" style="1" width="10.85"/>
    <col collapsed="false" customWidth="true" hidden="false" outlineLevel="0" max="22" min="22" style="1" width="8.28"/>
    <col collapsed="false" customWidth="true" hidden="false" outlineLevel="0" max="23" min="23" style="1" width="5.71"/>
    <col collapsed="false" customWidth="true" hidden="false" outlineLevel="0" max="24" min="24" style="1" width="10.85"/>
    <col collapsed="false" customWidth="true" hidden="false" outlineLevel="0" max="25" min="25" style="1" width="8.85"/>
    <col collapsed="false" customWidth="true" hidden="false" outlineLevel="0" max="26" min="26" style="1" width="7.14"/>
    <col collapsed="false" customWidth="true" hidden="false" outlineLevel="0" max="27" min="27" style="1" width="5.56"/>
    <col collapsed="false" customWidth="true" hidden="false" outlineLevel="0" max="28" min="28" style="1" width="5.71"/>
    <col collapsed="false" customWidth="true" hidden="false" outlineLevel="0" max="29" min="29" style="1" width="6.41"/>
    <col collapsed="false" customWidth="true" hidden="false" outlineLevel="0" max="30" min="30" style="1" width="5.71"/>
    <col collapsed="false" customWidth="true" hidden="false" outlineLevel="0" max="31" min="31" style="1" width="6.13"/>
    <col collapsed="false" customWidth="true" hidden="false" outlineLevel="0" max="32" min="32" style="1" width="6.7"/>
    <col collapsed="false" customWidth="true" hidden="false" outlineLevel="0" max="33" min="33" style="1" width="7.42"/>
    <col collapsed="false" customWidth="true" hidden="false" outlineLevel="0" max="34" min="34" style="1" width="6.7"/>
    <col collapsed="false" customWidth="true" hidden="false" outlineLevel="0" max="35" min="35" style="1" width="7.28"/>
    <col collapsed="false" customWidth="true" hidden="false" outlineLevel="0" max="36" min="36" style="2" width="7.85"/>
    <col collapsed="false" customWidth="true" hidden="false" outlineLevel="0" max="37" min="37" style="2" width="6.28"/>
    <col collapsed="false" customWidth="true" hidden="false" outlineLevel="0" max="38" min="38" style="2" width="10.85"/>
    <col collapsed="false" customWidth="true" hidden="false" outlineLevel="0" max="40" min="39" style="2" width="7.99"/>
    <col collapsed="false" customWidth="true" hidden="false" outlineLevel="0" max="41" min="41" style="2" width="6.99"/>
    <col collapsed="false" customWidth="true" hidden="false" outlineLevel="0" max="42" min="42" style="2" width="6.56"/>
    <col collapsed="false" customWidth="true" hidden="false" outlineLevel="0" max="43" min="43" style="2" width="9.14"/>
    <col collapsed="false" customWidth="true" hidden="false" outlineLevel="0" max="44" min="44" style="2" width="9.99"/>
    <col collapsed="false" customWidth="true" hidden="false" outlineLevel="0" max="45" min="45" style="2" width="9.14"/>
    <col collapsed="false" customWidth="true" hidden="false" outlineLevel="0" max="46" min="46" style="2" width="7.42"/>
    <col collapsed="false" customWidth="true" hidden="false" outlineLevel="0" max="47" min="47" style="2" width="20.56"/>
    <col collapsed="false" customWidth="true" hidden="false" outlineLevel="0" max="48" min="48" style="0" width="10.28"/>
    <col collapsed="false" customWidth="true" hidden="false" outlineLevel="0" max="49" min="49" style="0" width="10.56"/>
    <col collapsed="false" customWidth="true" hidden="false" outlineLevel="0" max="51" min="50" style="0" width="11.56"/>
  </cols>
  <sheetData>
    <row r="1" s="6" customFormat="true" ht="12.75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</row>
    <row r="2" s="6" customFormat="true" ht="21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 t="s">
        <v>1</v>
      </c>
      <c r="L2" s="4"/>
      <c r="M2" s="4"/>
      <c r="N2" s="4"/>
      <c r="O2" s="4"/>
      <c r="P2" s="4"/>
      <c r="Q2" s="4"/>
      <c r="R2" s="4"/>
      <c r="S2" s="7" t="s">
        <v>2</v>
      </c>
      <c r="T2" s="8" t="s">
        <v>3</v>
      </c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</row>
    <row r="3" s="6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</row>
    <row r="4" s="6" customFormat="true" ht="12.75" hidden="false" customHeight="true" outlineLevel="0" collapsed="false">
      <c r="A4" s="9" t="s">
        <v>4</v>
      </c>
      <c r="B4" s="9"/>
      <c r="C4" s="9"/>
      <c r="D4" s="10"/>
      <c r="E4" s="10"/>
      <c r="F4" s="10"/>
      <c r="G4" s="10"/>
      <c r="H4" s="10"/>
      <c r="I4" s="10"/>
      <c r="J4" s="10"/>
      <c r="K4" s="10"/>
      <c r="L4" s="10"/>
      <c r="M4" s="11"/>
      <c r="N4" s="11"/>
      <c r="O4" s="11"/>
      <c r="P4" s="11"/>
      <c r="Q4" s="11"/>
      <c r="R4" s="9"/>
      <c r="S4" s="9"/>
      <c r="T4" s="10"/>
      <c r="U4" s="10"/>
      <c r="V4" s="12" t="s">
        <v>5</v>
      </c>
      <c r="W4" s="12"/>
      <c r="X4" s="12"/>
      <c r="Y4" s="12" t="s">
        <v>5</v>
      </c>
      <c r="Z4" s="10"/>
      <c r="AA4" s="13" t="s">
        <v>6</v>
      </c>
      <c r="AB4" s="10"/>
      <c r="AC4" s="10"/>
      <c r="AD4" s="10"/>
      <c r="AE4" s="12" t="s">
        <v>7</v>
      </c>
      <c r="AF4" s="10"/>
      <c r="AG4" s="14" t="s">
        <v>8</v>
      </c>
      <c r="AH4" s="1"/>
      <c r="AI4" s="1"/>
      <c r="AJ4" s="1"/>
      <c r="AK4" s="1"/>
      <c r="AL4" s="1"/>
      <c r="AM4" s="15"/>
      <c r="AN4" s="15"/>
      <c r="AO4" s="15"/>
      <c r="AP4" s="15"/>
      <c r="AQ4" s="15"/>
      <c r="AR4" s="15"/>
      <c r="AS4" s="15"/>
      <c r="AT4" s="15"/>
      <c r="AU4" s="15"/>
    </row>
    <row r="5" s="6" customFormat="tru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</row>
    <row r="6" s="20" customFormat="true" ht="12.75" hidden="false" customHeight="true" outlineLevel="0" collapsed="false">
      <c r="A6" s="16" t="s">
        <v>9</v>
      </c>
      <c r="B6" s="16" t="s">
        <v>10</v>
      </c>
      <c r="C6" s="16" t="s">
        <v>11</v>
      </c>
      <c r="D6" s="16" t="s">
        <v>12</v>
      </c>
      <c r="E6" s="16" t="s">
        <v>13</v>
      </c>
      <c r="F6" s="16" t="s">
        <v>14</v>
      </c>
      <c r="G6" s="16" t="s">
        <v>15</v>
      </c>
      <c r="H6" s="17" t="s">
        <v>16</v>
      </c>
      <c r="I6" s="17" t="s">
        <v>17</v>
      </c>
      <c r="J6" s="18" t="s">
        <v>18</v>
      </c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9" t="s">
        <v>19</v>
      </c>
      <c r="AM6" s="19" t="s">
        <v>20</v>
      </c>
      <c r="AN6" s="19" t="s">
        <v>21</v>
      </c>
      <c r="AO6" s="19" t="s">
        <v>22</v>
      </c>
      <c r="AP6" s="19" t="s">
        <v>23</v>
      </c>
      <c r="AQ6" s="19" t="s">
        <v>24</v>
      </c>
      <c r="AR6" s="19" t="s">
        <v>25</v>
      </c>
      <c r="AS6" s="19" t="s">
        <v>26</v>
      </c>
      <c r="AT6" s="19" t="s">
        <v>27</v>
      </c>
      <c r="AU6" s="19" t="s">
        <v>28</v>
      </c>
    </row>
    <row r="7" s="20" customFormat="true" ht="98.25" hidden="false" customHeight="true" outlineLevel="0" collapsed="false">
      <c r="A7" s="16"/>
      <c r="B7" s="16"/>
      <c r="C7" s="16"/>
      <c r="D7" s="16"/>
      <c r="E7" s="16"/>
      <c r="F7" s="16"/>
      <c r="G7" s="16"/>
      <c r="H7" s="17"/>
      <c r="I7" s="17"/>
      <c r="J7" s="18" t="s">
        <v>29</v>
      </c>
      <c r="K7" s="18"/>
      <c r="L7" s="19" t="s">
        <v>30</v>
      </c>
      <c r="M7" s="19" t="s">
        <v>31</v>
      </c>
      <c r="N7" s="19" t="s">
        <v>32</v>
      </c>
      <c r="O7" s="19" t="s">
        <v>33</v>
      </c>
      <c r="P7" s="19" t="s">
        <v>34</v>
      </c>
      <c r="Q7" s="19" t="s">
        <v>35</v>
      </c>
      <c r="R7" s="18" t="s">
        <v>36</v>
      </c>
      <c r="S7" s="18"/>
      <c r="T7" s="19" t="s">
        <v>37</v>
      </c>
      <c r="U7" s="18" t="s">
        <v>38</v>
      </c>
      <c r="V7" s="18"/>
      <c r="W7" s="19" t="s">
        <v>39</v>
      </c>
      <c r="X7" s="18" t="s">
        <v>40</v>
      </c>
      <c r="Y7" s="18"/>
      <c r="Z7" s="18" t="s">
        <v>41</v>
      </c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9"/>
      <c r="AM7" s="19"/>
      <c r="AN7" s="19"/>
      <c r="AO7" s="19"/>
      <c r="AP7" s="19"/>
      <c r="AQ7" s="19"/>
      <c r="AR7" s="19"/>
      <c r="AS7" s="19"/>
      <c r="AT7" s="19"/>
      <c r="AU7" s="19"/>
    </row>
    <row r="8" s="20" customFormat="true" ht="102.75" hidden="false" customHeight="true" outlineLevel="0" collapsed="false">
      <c r="A8" s="16"/>
      <c r="B8" s="16"/>
      <c r="C8" s="16"/>
      <c r="D8" s="16"/>
      <c r="E8" s="16"/>
      <c r="F8" s="16"/>
      <c r="G8" s="16"/>
      <c r="H8" s="17"/>
      <c r="I8" s="17"/>
      <c r="J8" s="19" t="s">
        <v>42</v>
      </c>
      <c r="K8" s="19" t="s">
        <v>43</v>
      </c>
      <c r="L8" s="19"/>
      <c r="M8" s="19"/>
      <c r="N8" s="19"/>
      <c r="O8" s="19"/>
      <c r="P8" s="19"/>
      <c r="Q8" s="19"/>
      <c r="R8" s="19" t="s">
        <v>44</v>
      </c>
      <c r="S8" s="19" t="s">
        <v>43</v>
      </c>
      <c r="T8" s="19"/>
      <c r="U8" s="19" t="s">
        <v>45</v>
      </c>
      <c r="V8" s="19" t="s">
        <v>46</v>
      </c>
      <c r="W8" s="19"/>
      <c r="X8" s="19" t="s">
        <v>45</v>
      </c>
      <c r="Y8" s="19" t="s">
        <v>46</v>
      </c>
      <c r="Z8" s="19" t="s">
        <v>47</v>
      </c>
      <c r="AA8" s="19" t="s">
        <v>48</v>
      </c>
      <c r="AB8" s="19" t="s">
        <v>49</v>
      </c>
      <c r="AC8" s="19"/>
      <c r="AD8" s="19" t="s">
        <v>50</v>
      </c>
      <c r="AE8" s="19" t="s">
        <v>51</v>
      </c>
      <c r="AF8" s="19" t="s">
        <v>52</v>
      </c>
      <c r="AG8" s="19" t="s">
        <v>53</v>
      </c>
      <c r="AH8" s="19" t="s">
        <v>54</v>
      </c>
      <c r="AI8" s="19" t="s">
        <v>55</v>
      </c>
      <c r="AJ8" s="19" t="s">
        <v>56</v>
      </c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</row>
    <row r="9" s="24" customFormat="true" ht="11.25" hidden="false" customHeight="fals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2"/>
      <c r="S9" s="22"/>
      <c r="T9" s="22"/>
      <c r="U9" s="22"/>
      <c r="V9" s="22"/>
      <c r="W9" s="22"/>
      <c r="X9" s="22"/>
      <c r="Y9" s="22"/>
      <c r="Z9" s="22"/>
      <c r="AA9" s="22"/>
      <c r="AB9" s="22" t="s">
        <v>57</v>
      </c>
      <c r="AC9" s="22" t="s">
        <v>58</v>
      </c>
      <c r="AD9" s="22"/>
      <c r="AE9" s="22"/>
      <c r="AF9" s="22"/>
      <c r="AG9" s="22"/>
      <c r="AH9" s="22"/>
      <c r="AI9" s="22"/>
      <c r="AJ9" s="22" t="s">
        <v>57</v>
      </c>
      <c r="AK9" s="22" t="s">
        <v>59</v>
      </c>
      <c r="AL9" s="22"/>
      <c r="AM9" s="23" t="s">
        <v>60</v>
      </c>
      <c r="AN9" s="23" t="s">
        <v>60</v>
      </c>
      <c r="AO9" s="23" t="s">
        <v>60</v>
      </c>
      <c r="AP9" s="23" t="s">
        <v>60</v>
      </c>
      <c r="AQ9" s="22"/>
      <c r="AR9" s="22"/>
      <c r="AS9" s="22"/>
      <c r="AT9" s="22"/>
      <c r="AU9" s="22"/>
    </row>
    <row r="10" s="24" customFormat="true" ht="11.25" hidden="false" customHeight="false" outlineLevel="0" collapsed="false">
      <c r="A10" s="25" t="n">
        <v>1</v>
      </c>
      <c r="B10" s="25" t="n">
        <v>2</v>
      </c>
      <c r="C10" s="25" t="n">
        <v>3</v>
      </c>
      <c r="D10" s="25" t="n">
        <v>4</v>
      </c>
      <c r="E10" s="25" t="n">
        <v>5</v>
      </c>
      <c r="F10" s="25" t="n">
        <v>6</v>
      </c>
      <c r="G10" s="25" t="n">
        <v>7</v>
      </c>
      <c r="H10" s="25" t="n">
        <v>8</v>
      </c>
      <c r="I10" s="25" t="n">
        <v>9</v>
      </c>
      <c r="J10" s="25" t="n">
        <v>10</v>
      </c>
      <c r="K10" s="25" t="n">
        <v>11</v>
      </c>
      <c r="L10" s="25" t="n">
        <v>12</v>
      </c>
      <c r="M10" s="25" t="n">
        <v>13</v>
      </c>
      <c r="N10" s="25" t="n">
        <v>14</v>
      </c>
      <c r="O10" s="25" t="n">
        <v>15</v>
      </c>
      <c r="P10" s="25" t="n">
        <v>16</v>
      </c>
      <c r="Q10" s="25" t="n">
        <v>17</v>
      </c>
      <c r="R10" s="25" t="n">
        <v>18</v>
      </c>
      <c r="S10" s="25" t="n">
        <v>19</v>
      </c>
      <c r="T10" s="25" t="n">
        <v>20</v>
      </c>
      <c r="U10" s="25" t="n">
        <v>21</v>
      </c>
      <c r="V10" s="25" t="n">
        <v>22</v>
      </c>
      <c r="W10" s="25" t="n">
        <v>23</v>
      </c>
      <c r="X10" s="25" t="n">
        <v>24</v>
      </c>
      <c r="Y10" s="25" t="n">
        <v>25</v>
      </c>
      <c r="Z10" s="25" t="n">
        <v>26</v>
      </c>
      <c r="AA10" s="25" t="n">
        <v>27</v>
      </c>
      <c r="AB10" s="25" t="n">
        <v>28</v>
      </c>
      <c r="AC10" s="25" t="n">
        <v>29</v>
      </c>
      <c r="AD10" s="25" t="n">
        <v>30</v>
      </c>
      <c r="AE10" s="25" t="n">
        <v>31</v>
      </c>
      <c r="AF10" s="25" t="n">
        <v>32</v>
      </c>
      <c r="AG10" s="25" t="n">
        <v>33</v>
      </c>
      <c r="AH10" s="25" t="n">
        <v>34</v>
      </c>
      <c r="AI10" s="25" t="n">
        <v>35</v>
      </c>
      <c r="AJ10" s="25" t="n">
        <v>36</v>
      </c>
      <c r="AK10" s="25" t="n">
        <v>37</v>
      </c>
      <c r="AL10" s="25" t="n">
        <v>38</v>
      </c>
      <c r="AM10" s="25" t="n">
        <v>39</v>
      </c>
      <c r="AN10" s="25" t="n">
        <v>40</v>
      </c>
      <c r="AO10" s="25" t="n">
        <v>41</v>
      </c>
      <c r="AP10" s="25" t="n">
        <v>42</v>
      </c>
      <c r="AQ10" s="25" t="n">
        <v>43</v>
      </c>
      <c r="AR10" s="25" t="n">
        <v>44</v>
      </c>
      <c r="AS10" s="25" t="n">
        <v>45</v>
      </c>
      <c r="AT10" s="25" t="n">
        <v>46</v>
      </c>
      <c r="AU10" s="25" t="n">
        <v>47</v>
      </c>
    </row>
    <row r="11" customFormat="false" ht="12.75" hidden="false" customHeight="true" outlineLevel="0" collapsed="false">
      <c r="A11" s="26" t="s">
        <v>61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</row>
    <row r="12" customFormat="false" ht="15" hidden="false" customHeight="true" outlineLevel="0" collapsed="false">
      <c r="A12" s="27" t="s">
        <v>62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</row>
    <row r="13" customFormat="false" ht="75" hidden="false" customHeight="false" outlineLevel="0" collapsed="false">
      <c r="A13" s="28"/>
      <c r="B13" s="28" t="s">
        <v>63</v>
      </c>
      <c r="C13" s="28"/>
      <c r="D13" s="28" t="s">
        <v>64</v>
      </c>
      <c r="E13" s="28" t="s">
        <v>65</v>
      </c>
      <c r="F13" s="28"/>
      <c r="G13" s="28" t="s">
        <v>61</v>
      </c>
      <c r="H13" s="28" t="s">
        <v>61</v>
      </c>
      <c r="I13" s="28" t="s">
        <v>61</v>
      </c>
      <c r="J13" s="28" t="s">
        <v>66</v>
      </c>
      <c r="K13" s="28" t="s">
        <v>67</v>
      </c>
      <c r="L13" s="28" t="s">
        <v>68</v>
      </c>
      <c r="M13" s="28" t="s">
        <v>68</v>
      </c>
      <c r="N13" s="28"/>
      <c r="O13" s="28"/>
      <c r="P13" s="28" t="s">
        <v>69</v>
      </c>
      <c r="Q13" s="29" t="s">
        <v>70</v>
      </c>
      <c r="R13" s="29" t="s">
        <v>71</v>
      </c>
      <c r="S13" s="29" t="s">
        <v>72</v>
      </c>
      <c r="T13" s="28" t="n">
        <v>1</v>
      </c>
      <c r="U13" s="29" t="n">
        <v>86.374</v>
      </c>
      <c r="V13" s="29" t="n">
        <v>86.374</v>
      </c>
      <c r="W13" s="28" t="s">
        <v>73</v>
      </c>
      <c r="X13" s="28" t="n">
        <v>86.374</v>
      </c>
      <c r="Y13" s="28" t="n">
        <v>86.374</v>
      </c>
      <c r="Z13" s="28"/>
      <c r="AA13" s="28"/>
      <c r="AB13" s="28"/>
      <c r="AC13" s="28"/>
      <c r="AD13" s="28"/>
      <c r="AE13" s="28"/>
      <c r="AF13" s="28" t="s">
        <v>2</v>
      </c>
      <c r="AG13" s="30" t="s">
        <v>74</v>
      </c>
      <c r="AH13" s="30" t="s">
        <v>75</v>
      </c>
      <c r="AI13" s="30" t="s">
        <v>76</v>
      </c>
      <c r="AJ13" s="30" t="s">
        <v>77</v>
      </c>
      <c r="AK13" s="30" t="s">
        <v>74</v>
      </c>
      <c r="AL13" s="30" t="s">
        <v>78</v>
      </c>
      <c r="AM13" s="30" t="s">
        <v>79</v>
      </c>
      <c r="AN13" s="30" t="s">
        <v>79</v>
      </c>
      <c r="AO13" s="30"/>
      <c r="AP13" s="30" t="s">
        <v>79</v>
      </c>
      <c r="AQ13" s="28" t="s">
        <v>80</v>
      </c>
      <c r="AR13" s="28"/>
      <c r="AS13" s="28" t="s">
        <v>81</v>
      </c>
      <c r="AT13" s="28"/>
      <c r="AU13" s="28" t="s">
        <v>82</v>
      </c>
    </row>
    <row r="14" customFormat="false" ht="75.75" hidden="false" customHeight="true" outlineLevel="0" collapsed="false">
      <c r="A14" s="31" t="s">
        <v>83</v>
      </c>
      <c r="B14" s="28" t="s">
        <v>84</v>
      </c>
      <c r="C14" s="31"/>
      <c r="D14" s="28" t="s">
        <v>85</v>
      </c>
      <c r="E14" s="28" t="s">
        <v>86</v>
      </c>
      <c r="F14" s="28"/>
      <c r="G14" s="28" t="s">
        <v>61</v>
      </c>
      <c r="H14" s="28"/>
      <c r="I14" s="28" t="s">
        <v>61</v>
      </c>
      <c r="J14" s="28" t="s">
        <v>66</v>
      </c>
      <c r="K14" s="28" t="s">
        <v>67</v>
      </c>
      <c r="L14" s="28" t="s">
        <v>87</v>
      </c>
      <c r="M14" s="28" t="s">
        <v>87</v>
      </c>
      <c r="N14" s="28"/>
      <c r="O14" s="28"/>
      <c r="P14" s="28" t="s">
        <v>88</v>
      </c>
      <c r="Q14" s="29" t="s">
        <v>89</v>
      </c>
      <c r="R14" s="29" t="s">
        <v>71</v>
      </c>
      <c r="S14" s="29" t="s">
        <v>72</v>
      </c>
      <c r="T14" s="28" t="n">
        <v>1</v>
      </c>
      <c r="U14" s="29" t="n">
        <v>27.45</v>
      </c>
      <c r="V14" s="29" t="n">
        <v>15.3</v>
      </c>
      <c r="W14" s="28" t="s">
        <v>90</v>
      </c>
      <c r="X14" s="28" t="n">
        <v>32.94</v>
      </c>
      <c r="Y14" s="28" t="n">
        <v>18.36</v>
      </c>
      <c r="Z14" s="28"/>
      <c r="AA14" s="28"/>
      <c r="AB14" s="28"/>
      <c r="AC14" s="28"/>
      <c r="AD14" s="28"/>
      <c r="AE14" s="28"/>
      <c r="AF14" s="28" t="s">
        <v>2</v>
      </c>
      <c r="AG14" s="30" t="s">
        <v>91</v>
      </c>
      <c r="AH14" s="30" t="s">
        <v>2</v>
      </c>
      <c r="AI14" s="30" t="s">
        <v>91</v>
      </c>
      <c r="AJ14" s="30" t="s">
        <v>75</v>
      </c>
      <c r="AK14" s="30" t="s">
        <v>74</v>
      </c>
      <c r="AL14" s="30" t="s">
        <v>92</v>
      </c>
      <c r="AM14" s="30" t="s">
        <v>93</v>
      </c>
      <c r="AN14" s="30" t="s">
        <v>79</v>
      </c>
      <c r="AO14" s="30"/>
      <c r="AP14" s="30" t="s">
        <v>79</v>
      </c>
      <c r="AQ14" s="28" t="s">
        <v>94</v>
      </c>
      <c r="AR14" s="28"/>
      <c r="AS14" s="28" t="s">
        <v>81</v>
      </c>
      <c r="AT14" s="28"/>
      <c r="AU14" s="28"/>
    </row>
    <row r="15" customFormat="false" ht="15" hidden="false" customHeight="false" outlineLevel="0" collapsed="false">
      <c r="A15" s="32"/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4"/>
      <c r="U15" s="34"/>
      <c r="V15" s="34"/>
      <c r="W15" s="33"/>
      <c r="X15" s="34"/>
      <c r="Y15" s="34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6"/>
    </row>
    <row r="16" customFormat="false" ht="14.25" hidden="false" customHeight="true" outlineLevel="0" collapsed="false">
      <c r="A16" s="27" t="s">
        <v>95</v>
      </c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</row>
    <row r="17" customFormat="false" ht="14.25" hidden="false" customHeight="false" outlineLevel="0" collapsed="false">
      <c r="A17" s="37"/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9"/>
    </row>
    <row r="18" customFormat="false" ht="14.25" hidden="false" customHeight="false" outlineLevel="0" collapsed="false">
      <c r="A18" s="37"/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9"/>
    </row>
    <row r="19" customFormat="false" ht="90" hidden="false" customHeight="false" outlineLevel="0" collapsed="false">
      <c r="A19" s="28" t="s">
        <v>96</v>
      </c>
      <c r="B19" s="28" t="s">
        <v>97</v>
      </c>
      <c r="C19" s="28"/>
      <c r="D19" s="28" t="s">
        <v>64</v>
      </c>
      <c r="E19" s="28" t="s">
        <v>65</v>
      </c>
      <c r="F19" s="28"/>
      <c r="G19" s="28" t="s">
        <v>61</v>
      </c>
      <c r="H19" s="28" t="s">
        <v>61</v>
      </c>
      <c r="I19" s="28" t="s">
        <v>61</v>
      </c>
      <c r="J19" s="28" t="s">
        <v>66</v>
      </c>
      <c r="K19" s="28" t="s">
        <v>67</v>
      </c>
      <c r="L19" s="28" t="s">
        <v>98</v>
      </c>
      <c r="M19" s="28" t="s">
        <v>98</v>
      </c>
      <c r="N19" s="28"/>
      <c r="O19" s="28"/>
      <c r="P19" s="28" t="s">
        <v>69</v>
      </c>
      <c r="Q19" s="28" t="s">
        <v>99</v>
      </c>
      <c r="R19" s="28" t="s">
        <v>71</v>
      </c>
      <c r="S19" s="28" t="s">
        <v>72</v>
      </c>
      <c r="T19" s="29" t="n">
        <v>1</v>
      </c>
      <c r="U19" s="29" t="n">
        <v>637.239</v>
      </c>
      <c r="V19" s="29" t="n">
        <v>637.239</v>
      </c>
      <c r="W19" s="28" t="s">
        <v>73</v>
      </c>
      <c r="X19" s="29" t="n">
        <v>637.239</v>
      </c>
      <c r="Y19" s="29" t="n">
        <v>637.239</v>
      </c>
      <c r="Z19" s="28" t="s">
        <v>2</v>
      </c>
      <c r="AA19" s="28" t="s">
        <v>100</v>
      </c>
      <c r="AB19" s="28" t="s">
        <v>2</v>
      </c>
      <c r="AC19" s="28" t="s">
        <v>100</v>
      </c>
      <c r="AD19" s="28" t="s">
        <v>2</v>
      </c>
      <c r="AE19" s="28" t="s">
        <v>101</v>
      </c>
      <c r="AF19" s="28" t="s">
        <v>2</v>
      </c>
      <c r="AG19" s="28" t="s">
        <v>102</v>
      </c>
      <c r="AH19" s="28" t="s">
        <v>2</v>
      </c>
      <c r="AI19" s="28" t="s">
        <v>102</v>
      </c>
      <c r="AJ19" s="30" t="s">
        <v>2</v>
      </c>
      <c r="AK19" s="30" t="s">
        <v>102</v>
      </c>
      <c r="AL19" s="30" t="s">
        <v>103</v>
      </c>
      <c r="AM19" s="30" t="s">
        <v>93</v>
      </c>
      <c r="AN19" s="30" t="s">
        <v>79</v>
      </c>
      <c r="AO19" s="30"/>
      <c r="AP19" s="30" t="s">
        <v>93</v>
      </c>
      <c r="AQ19" s="30" t="s">
        <v>80</v>
      </c>
      <c r="AR19" s="28"/>
      <c r="AS19" s="30" t="s">
        <v>81</v>
      </c>
      <c r="AT19" s="30"/>
      <c r="AU19" s="30" t="s">
        <v>82</v>
      </c>
    </row>
    <row r="20" customFormat="false" ht="26.1" hidden="false" customHeight="true" outlineLevel="0" collapsed="false">
      <c r="A20" s="40" t="s">
        <v>104</v>
      </c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29" t="n">
        <f aca="false">U13+U14</f>
        <v>113.824</v>
      </c>
      <c r="V20" s="29" t="n">
        <f aca="false">V13+V14</f>
        <v>101.674</v>
      </c>
      <c r="W20" s="29"/>
      <c r="X20" s="29" t="n">
        <f aca="false">X13+X14</f>
        <v>119.314</v>
      </c>
      <c r="Y20" s="29" t="n">
        <f aca="false">Y13+Y14</f>
        <v>104.734</v>
      </c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</row>
    <row r="21" customFormat="false" ht="15" hidden="false" customHeight="false" outlineLevel="0" collapsed="false">
      <c r="A21" s="42"/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4"/>
      <c r="V21" s="44"/>
      <c r="W21" s="45"/>
      <c r="X21" s="44"/>
      <c r="Y21" s="44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45"/>
      <c r="AN21" s="45"/>
      <c r="AO21" s="45"/>
      <c r="AP21" s="45"/>
      <c r="AQ21" s="45"/>
      <c r="AR21" s="45"/>
      <c r="AS21" s="45"/>
      <c r="AT21" s="45"/>
      <c r="AU21" s="45"/>
    </row>
    <row r="22" customFormat="false" ht="15" hidden="false" customHeight="false" outlineLevel="0" collapsed="false">
      <c r="A22" s="42"/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4"/>
      <c r="V22" s="44"/>
      <c r="W22" s="45"/>
      <c r="X22" s="44"/>
      <c r="Y22" s="44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  <c r="AN22" s="45"/>
      <c r="AO22" s="45"/>
      <c r="AP22" s="45"/>
      <c r="AQ22" s="45"/>
      <c r="AR22" s="45"/>
      <c r="AS22" s="45"/>
      <c r="AT22" s="45"/>
      <c r="AU22" s="45"/>
    </row>
    <row r="23" customFormat="false" ht="15" hidden="false" customHeight="false" outlineLevel="0" collapsed="false">
      <c r="A23" s="42"/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4"/>
      <c r="V23" s="44"/>
      <c r="W23" s="45"/>
      <c r="X23" s="44"/>
      <c r="Y23" s="44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5"/>
      <c r="AO23" s="45"/>
      <c r="AP23" s="45"/>
      <c r="AQ23" s="45"/>
      <c r="AR23" s="45"/>
      <c r="AS23" s="45"/>
      <c r="AT23" s="45"/>
      <c r="AU23" s="45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46"/>
      <c r="AK24" s="46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46"/>
      <c r="AK25" s="46"/>
    </row>
    <row r="26" customFormat="false" ht="12.75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48" t="s">
        <v>105</v>
      </c>
      <c r="O26" s="49"/>
      <c r="P26" s="49"/>
      <c r="Q26" s="49"/>
      <c r="R26" s="50" t="s">
        <v>106</v>
      </c>
      <c r="S26" s="50"/>
      <c r="T26" s="49"/>
      <c r="U26" s="49"/>
      <c r="V26" s="49"/>
      <c r="W26" s="49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46"/>
      <c r="AK26" s="46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46"/>
      <c r="AK27" s="46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46"/>
      <c r="AK28" s="46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46"/>
      <c r="AK29" s="46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46"/>
      <c r="AK30" s="46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46"/>
      <c r="AK31" s="46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46"/>
      <c r="AK32" s="46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46"/>
      <c r="AK33" s="46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46"/>
      <c r="AK34" s="46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46"/>
      <c r="AK35" s="46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46"/>
      <c r="AK36" s="46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46"/>
      <c r="AK37" s="46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46"/>
      <c r="AK38" s="46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46"/>
      <c r="AK39" s="46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46"/>
      <c r="AK40" s="46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46"/>
      <c r="AK41" s="46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46"/>
      <c r="AK42" s="46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46"/>
      <c r="AK43" s="46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46"/>
      <c r="AK44" s="46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46"/>
      <c r="AK45" s="46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46"/>
      <c r="AK46" s="46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46"/>
      <c r="AK47" s="46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46"/>
      <c r="AK48" s="46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46"/>
      <c r="AK49" s="46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46"/>
      <c r="AK50" s="46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46"/>
      <c r="AK51" s="46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46"/>
      <c r="AK52" s="46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46"/>
      <c r="AK53" s="46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46"/>
      <c r="AK54" s="46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46"/>
      <c r="AK55" s="46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46"/>
      <c r="AK56" s="46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46"/>
      <c r="AK57" s="46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46"/>
      <c r="AK58" s="46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46"/>
      <c r="AK59" s="46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46"/>
      <c r="AK60" s="46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46"/>
      <c r="AK61" s="46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46"/>
      <c r="AK62" s="46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46"/>
      <c r="AK63" s="46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46"/>
      <c r="AK64" s="46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46"/>
      <c r="AK65" s="46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46"/>
      <c r="AK66" s="46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46"/>
      <c r="AK67" s="46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46"/>
      <c r="AK68" s="46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46"/>
      <c r="AK69" s="46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46"/>
      <c r="AK70" s="46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46"/>
      <c r="AK71" s="46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46"/>
      <c r="AK72" s="46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46"/>
      <c r="AK73" s="46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46"/>
      <c r="AK74" s="46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46"/>
      <c r="AK75" s="46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46"/>
      <c r="AK76" s="46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46"/>
      <c r="AK77" s="46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46"/>
      <c r="AK78" s="46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46"/>
      <c r="AK79" s="46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46"/>
      <c r="AK80" s="46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46"/>
      <c r="AK81" s="46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46"/>
      <c r="AK82" s="46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46"/>
      <c r="AK83" s="46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46"/>
      <c r="AK84" s="46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46"/>
      <c r="AK85" s="46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46"/>
      <c r="AK86" s="46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46"/>
      <c r="AK87" s="46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46"/>
      <c r="AK88" s="46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46"/>
      <c r="AK89" s="46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46"/>
      <c r="AK90" s="46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46"/>
      <c r="AK91" s="46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46"/>
      <c r="AK92" s="46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46"/>
      <c r="AK93" s="46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46"/>
      <c r="AK94" s="46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46"/>
      <c r="AK95" s="46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46"/>
      <c r="AK96" s="46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46"/>
      <c r="AK97" s="46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46"/>
      <c r="AK98" s="46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46"/>
      <c r="AK99" s="46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46"/>
      <c r="AK100" s="46"/>
    </row>
    <row r="101" customFormat="false" ht="12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46"/>
      <c r="AK101" s="46"/>
    </row>
    <row r="102" customFormat="false" ht="12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46"/>
      <c r="AK102" s="46"/>
    </row>
    <row r="103" customFormat="false" ht="12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46"/>
      <c r="AK103" s="46"/>
    </row>
    <row r="104" customFormat="false" ht="12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46"/>
      <c r="AK104" s="46"/>
    </row>
    <row r="105" customFormat="false" ht="12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46"/>
      <c r="AK105" s="46"/>
    </row>
    <row r="106" customFormat="false" ht="12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46"/>
      <c r="AK106" s="46"/>
    </row>
    <row r="107" customFormat="false" ht="12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46"/>
      <c r="AK107" s="46"/>
    </row>
    <row r="108" customFormat="false" ht="12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46"/>
      <c r="AK108" s="46"/>
    </row>
    <row r="109" customFormat="false" ht="12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46"/>
      <c r="AK109" s="46"/>
    </row>
    <row r="110" customFormat="false" ht="12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46"/>
      <c r="AK110" s="46"/>
    </row>
    <row r="111" customFormat="false" ht="12.7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46"/>
      <c r="AK111" s="46"/>
    </row>
    <row r="112" customFormat="false" ht="12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46"/>
      <c r="AK112" s="46"/>
    </row>
    <row r="113" customFormat="false" ht="12.7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46"/>
      <c r="AK113" s="46"/>
    </row>
    <row r="114" customFormat="false" ht="12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46"/>
      <c r="AK114" s="46"/>
    </row>
    <row r="115" customFormat="false" ht="12.7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46"/>
      <c r="AK115" s="46"/>
    </row>
    <row r="116" customFormat="false" ht="12.7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46"/>
      <c r="AK116" s="46"/>
    </row>
    <row r="117" customFormat="false" ht="12.7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46"/>
      <c r="AK117" s="46"/>
    </row>
    <row r="118" customFormat="false" ht="12.7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46"/>
      <c r="AK118" s="46"/>
    </row>
    <row r="119" customFormat="false" ht="12.7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46"/>
      <c r="AK119" s="46"/>
    </row>
    <row r="120" customFormat="false" ht="12.7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46"/>
      <c r="AK120" s="46"/>
    </row>
    <row r="121" customFormat="false" ht="12.7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46"/>
      <c r="AK121" s="46"/>
    </row>
    <row r="122" customFormat="false" ht="12.7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46"/>
      <c r="AK122" s="46"/>
    </row>
    <row r="123" customFormat="false" ht="12.7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46"/>
      <c r="AK123" s="46"/>
    </row>
    <row r="124" customFormat="false" ht="12.7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46"/>
      <c r="AK124" s="46"/>
    </row>
    <row r="125" customFormat="false" ht="12.7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46"/>
      <c r="AK125" s="46"/>
    </row>
    <row r="126" customFormat="false" ht="12.7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46"/>
      <c r="AK126" s="46"/>
    </row>
    <row r="127" customFormat="false" ht="12.7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46"/>
      <c r="AK127" s="46"/>
    </row>
    <row r="128" customFormat="false" ht="12.7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46"/>
      <c r="AK128" s="46"/>
    </row>
    <row r="129" customFormat="false" ht="12.7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46"/>
      <c r="AK129" s="46"/>
    </row>
    <row r="130" customFormat="false" ht="12.7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46"/>
      <c r="AK130" s="46"/>
    </row>
    <row r="131" customFormat="false" ht="12.7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46"/>
      <c r="AK131" s="46"/>
    </row>
    <row r="132" customFormat="false" ht="12.7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46"/>
      <c r="AK132" s="46"/>
    </row>
    <row r="133" customFormat="false" ht="12.7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46"/>
      <c r="AK133" s="46"/>
    </row>
    <row r="134" customFormat="false" ht="12.7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46"/>
      <c r="AK134" s="46"/>
    </row>
    <row r="135" customFormat="false" ht="12.7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46"/>
      <c r="AK135" s="46"/>
    </row>
    <row r="136" customFormat="false" ht="12.7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46"/>
      <c r="AK136" s="46"/>
    </row>
    <row r="137" customFormat="false" ht="12.7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46"/>
      <c r="AK137" s="46"/>
    </row>
    <row r="138" customFormat="false" ht="12.7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46"/>
      <c r="AK138" s="46"/>
    </row>
    <row r="139" customFormat="false" ht="12.7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46"/>
      <c r="AK139" s="46"/>
    </row>
    <row r="140" customFormat="false" ht="12.7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46"/>
      <c r="AK140" s="46"/>
    </row>
    <row r="141" customFormat="false" ht="12.7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46"/>
      <c r="AK141" s="46"/>
    </row>
    <row r="142" customFormat="false" ht="12.7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46"/>
      <c r="AK142" s="46"/>
    </row>
    <row r="143" customFormat="false" ht="12.7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46"/>
      <c r="AK143" s="46"/>
    </row>
    <row r="144" customFormat="false" ht="12.7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46"/>
      <c r="AK144" s="46"/>
    </row>
    <row r="145" customFormat="false" ht="12.7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46"/>
      <c r="AK145" s="46"/>
    </row>
    <row r="146" customFormat="false" ht="12.7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46"/>
      <c r="AK146" s="46"/>
    </row>
    <row r="147" customFormat="false" ht="12.7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46"/>
      <c r="AK147" s="46"/>
    </row>
    <row r="148" customFormat="false" ht="12.7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46"/>
      <c r="AK148" s="46"/>
    </row>
    <row r="149" customFormat="false" ht="12.7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46"/>
      <c r="AK149" s="46"/>
    </row>
    <row r="150" customFormat="false" ht="12.7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46"/>
      <c r="AK150" s="46"/>
    </row>
    <row r="151" customFormat="false" ht="12.7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46"/>
      <c r="AK151" s="46"/>
    </row>
    <row r="152" customFormat="false" ht="12.7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46"/>
      <c r="AK152" s="46"/>
    </row>
    <row r="153" customFormat="false" ht="12.7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46"/>
      <c r="AK153" s="46"/>
    </row>
    <row r="154" customFormat="false" ht="12.7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46"/>
      <c r="AK154" s="46"/>
    </row>
    <row r="155" customFormat="false" ht="12.7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46"/>
      <c r="AK155" s="46"/>
    </row>
    <row r="156" customFormat="false" ht="12.7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46"/>
      <c r="AK156" s="46"/>
    </row>
    <row r="157" customFormat="false" ht="12.7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46"/>
      <c r="AK157" s="46"/>
    </row>
    <row r="158" customFormat="false" ht="12.7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46"/>
      <c r="AK158" s="46"/>
    </row>
    <row r="159" customFormat="false" ht="12.7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46"/>
      <c r="AK159" s="46"/>
    </row>
    <row r="160" customFormat="false" ht="12.7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46"/>
      <c r="AK160" s="46"/>
    </row>
    <row r="161" customFormat="false" ht="12.7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46"/>
      <c r="AK161" s="46"/>
    </row>
    <row r="162" customFormat="false" ht="12.7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46"/>
      <c r="AK162" s="46"/>
    </row>
    <row r="163" customFormat="false" ht="12.7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46"/>
      <c r="AK163" s="46"/>
    </row>
    <row r="164" customFormat="false" ht="12.7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46"/>
      <c r="AK164" s="46"/>
    </row>
    <row r="165" customFormat="false" ht="12.7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46"/>
      <c r="AK165" s="46"/>
    </row>
    <row r="166" customFormat="false" ht="12.7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46"/>
      <c r="AK166" s="46"/>
    </row>
    <row r="167" customFormat="false" ht="12.7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46"/>
      <c r="AK167" s="46"/>
    </row>
    <row r="168" customFormat="false" ht="12.7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46"/>
      <c r="AK168" s="46"/>
    </row>
    <row r="169" customFormat="false" ht="12.7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46"/>
      <c r="AK169" s="46"/>
    </row>
    <row r="170" customFormat="false" ht="12.7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46"/>
      <c r="AK170" s="46"/>
    </row>
    <row r="171" customFormat="false" ht="12.7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46"/>
      <c r="AK171" s="46"/>
    </row>
    <row r="172" customFormat="false" ht="12.7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46"/>
      <c r="AK172" s="46"/>
    </row>
    <row r="173" customFormat="false" ht="12.7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46"/>
      <c r="AK173" s="46"/>
    </row>
    <row r="174" customFormat="false" ht="12.7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46"/>
      <c r="AK174" s="46"/>
    </row>
    <row r="175" customFormat="false" ht="12.7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46"/>
      <c r="AK175" s="46"/>
    </row>
    <row r="176" customFormat="false" ht="12.7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46"/>
      <c r="AK176" s="46"/>
    </row>
    <row r="177" customFormat="false" ht="12.7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46"/>
      <c r="AK177" s="46"/>
    </row>
    <row r="178" customFormat="false" ht="12.7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46"/>
      <c r="AK178" s="46"/>
    </row>
    <row r="179" customFormat="false" ht="12.7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46"/>
      <c r="AK179" s="46"/>
    </row>
    <row r="180" customFormat="false" ht="12.7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46"/>
      <c r="AK180" s="46"/>
    </row>
    <row r="181" customFormat="false" ht="12.7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46"/>
      <c r="AK181" s="46"/>
    </row>
    <row r="182" customFormat="false" ht="12.7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46"/>
      <c r="AK182" s="46"/>
    </row>
    <row r="183" customFormat="false" ht="12.7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46"/>
      <c r="AK183" s="46"/>
    </row>
    <row r="184" customFormat="false" ht="12.7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46"/>
      <c r="AK184" s="46"/>
    </row>
    <row r="185" customFormat="false" ht="12.7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46"/>
      <c r="AK185" s="46"/>
    </row>
    <row r="186" customFormat="false" ht="12.7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46"/>
      <c r="AK186" s="46"/>
    </row>
    <row r="187" customFormat="false" ht="12.7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46"/>
      <c r="AK187" s="46"/>
    </row>
    <row r="188" customFormat="false" ht="12.7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46"/>
      <c r="AK188" s="46"/>
    </row>
    <row r="189" customFormat="false" ht="12.7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46"/>
      <c r="AK189" s="46"/>
    </row>
    <row r="190" customFormat="false" ht="12.7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46"/>
      <c r="AK190" s="46"/>
    </row>
    <row r="191" customFormat="false" ht="12.7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46"/>
      <c r="AK191" s="46"/>
    </row>
    <row r="192" customFormat="false" ht="12.7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46"/>
      <c r="AK192" s="46"/>
    </row>
    <row r="193" customFormat="false" ht="12.7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46"/>
      <c r="AK193" s="46"/>
    </row>
    <row r="194" customFormat="false" ht="12.7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46"/>
      <c r="AK194" s="46"/>
    </row>
    <row r="195" customFormat="false" ht="12.7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46"/>
      <c r="AK195" s="46"/>
    </row>
    <row r="196" customFormat="false" ht="12.7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46"/>
      <c r="AK196" s="46"/>
    </row>
    <row r="197" customFormat="false" ht="12.7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46"/>
      <c r="AK197" s="46"/>
    </row>
    <row r="198" customFormat="false" ht="12.7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46"/>
      <c r="AK198" s="46"/>
    </row>
    <row r="199" customFormat="false" ht="12.7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46"/>
      <c r="AK199" s="46"/>
    </row>
    <row r="200" customFormat="false" ht="12.7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46"/>
      <c r="AK200" s="46"/>
    </row>
    <row r="201" customFormat="false" ht="12.7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46"/>
      <c r="AK201" s="46"/>
    </row>
    <row r="202" customFormat="false" ht="12.7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46"/>
      <c r="AK202" s="46"/>
    </row>
  </sheetData>
  <mergeCells count="51">
    <mergeCell ref="D1:R1"/>
    <mergeCell ref="S1:AI1"/>
    <mergeCell ref="K2:R2"/>
    <mergeCell ref="A4:C4"/>
    <mergeCell ref="D4:L4"/>
    <mergeCell ref="R4:S4"/>
    <mergeCell ref="T4:U4"/>
    <mergeCell ref="AB4:AD4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AK6"/>
    <mergeCell ref="AL6:AL8"/>
    <mergeCell ref="AM6:AM8"/>
    <mergeCell ref="AN6:AN8"/>
    <mergeCell ref="AO6:AO8"/>
    <mergeCell ref="AP6:AP8"/>
    <mergeCell ref="AQ6:AQ8"/>
    <mergeCell ref="AR6:AR8"/>
    <mergeCell ref="AS6:AS8"/>
    <mergeCell ref="AT6:AT8"/>
    <mergeCell ref="AU6:AU8"/>
    <mergeCell ref="J7:K7"/>
    <mergeCell ref="L7:L8"/>
    <mergeCell ref="M7:M8"/>
    <mergeCell ref="N7:N8"/>
    <mergeCell ref="O7:O8"/>
    <mergeCell ref="P7:P8"/>
    <mergeCell ref="Q7:Q8"/>
    <mergeCell ref="R7:S7"/>
    <mergeCell ref="T7:T8"/>
    <mergeCell ref="U7:V7"/>
    <mergeCell ref="W7:W8"/>
    <mergeCell ref="X7:Y7"/>
    <mergeCell ref="Z7:AK7"/>
    <mergeCell ref="AB8:AC8"/>
    <mergeCell ref="AJ8:AK8"/>
    <mergeCell ref="A11:AU11"/>
    <mergeCell ref="A12:AU12"/>
    <mergeCell ref="A16:AU16"/>
    <mergeCell ref="A20:T20"/>
    <mergeCell ref="Z20:AU20"/>
    <mergeCell ref="O26:Q26"/>
    <mergeCell ref="R26:S26"/>
    <mergeCell ref="T26:W26"/>
  </mergeCells>
  <printOptions headings="false" gridLines="false" gridLinesSet="true" horizontalCentered="false" verticalCentered="false"/>
  <pageMargins left="0.25" right="0.25" top="0.75" bottom="0.75" header="0.511811023622047" footer="0.3"/>
  <pageSetup paperSize="8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9T14:30:20Z</dcterms:created>
  <dc:creator>MAtamanov</dc:creator>
  <dc:description/>
  <dc:language>en-US</dc:language>
  <cp:lastModifiedBy>Пятигорцев Владислав Андреевич</cp:lastModifiedBy>
  <cp:lastPrinted>2023-07-04T12:15:30Z</cp:lastPrinted>
  <dcterms:modified xsi:type="dcterms:W3CDTF">2023-07-04T12:22:43Z</dcterms:modified>
  <cp:revision>0</cp:revision>
  <dc:subject/>
  <dc:title/>
</cp:coreProperties>
</file>