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T$15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59 от 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87</t>
  </si>
  <si>
    <t xml:space="preserve">2100004551/ 0077</t>
  </si>
  <si>
    <t xml:space="preserve">8</t>
  </si>
  <si>
    <t xml:space="preserve">02.01.01.04.00</t>
  </si>
  <si>
    <t xml:space="preserve">АО "ЭССК ЕЭС"</t>
  </si>
  <si>
    <t xml:space="preserve">45.000.000.000</t>
  </si>
  <si>
    <t xml:space="preserve">г. Москва</t>
  </si>
  <si>
    <t xml:space="preserve">Услуги по приобретению продукции с символикой АО "ЭССК ЕЭС" (г. Москва)</t>
  </si>
  <si>
    <t xml:space="preserve">17.23</t>
  </si>
  <si>
    <t xml:space="preserve">17.29.99</t>
  </si>
  <si>
    <t xml:space="preserve">796</t>
  </si>
  <si>
    <t xml:space="preserve">Штука</t>
  </si>
  <si>
    <t xml:space="preserve">18%</t>
  </si>
  <si>
    <t xml:space="preserve">11</t>
  </si>
  <si>
    <t xml:space="preserve">12</t>
  </si>
  <si>
    <t xml:space="preserve">Мелкая закупка</t>
  </si>
  <si>
    <t xml:space="preserve">нет</t>
  </si>
  <si>
    <t xml:space="preserve">Не состоялся ОЗП "Услуги по приобретению продукции с символикой АО "ЭССК ЕЭС" (г. Москва)". На момент окончания срока подачи  Заявок на ОЗП не подано ни одной Заявки. В соответствии с п.3.9.1. б) Закупочной документации ОЗП признан несостоявшимся. 
В целях обеспечения потребности приобретения продукции, принято решение провести Мелкую Закупку.
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T12" activeCellId="0" sqref="A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5.71"/>
    <col collapsed="false" customWidth="true" hidden="false" outlineLevel="0" max="24" min="24" style="1" width="11.7"/>
    <col collapsed="false" customWidth="true" hidden="false" outlineLevel="0" max="25" min="25" style="1" width="16.99"/>
    <col collapsed="false" customWidth="true" hidden="false" outlineLevel="0" max="26" min="26" style="1" width="8.28"/>
    <col collapsed="false" customWidth="true" hidden="false" outlineLevel="0" max="27" min="27" style="1" width="7.28"/>
    <col collapsed="false" customWidth="true" hidden="false" outlineLevel="0" max="28" min="28" style="1" width="4.56"/>
    <col collapsed="false" customWidth="true" hidden="false" outlineLevel="0" max="29" min="29" style="1" width="5.56"/>
    <col collapsed="false" customWidth="true" hidden="false" outlineLevel="0" max="33" min="30" style="1" width="4.56"/>
    <col collapsed="false" customWidth="true" hidden="false" outlineLevel="0" max="34" min="34" style="1" width="7.42"/>
    <col collapsed="false" customWidth="true" hidden="false" outlineLevel="0" max="35" min="35" style="1" width="7.99"/>
    <col collapsed="false" customWidth="true" hidden="false" outlineLevel="0" max="36" min="36" style="2" width="4.56"/>
    <col collapsed="false" customWidth="true" hidden="false" outlineLevel="0" max="37" min="37" style="2" width="5.71"/>
    <col collapsed="false" customWidth="true" hidden="false" outlineLevel="0" max="40" min="38" style="2" width="10.28"/>
    <col collapsed="false" customWidth="true" hidden="false" outlineLevel="0" max="41" min="41" style="2" width="6.85"/>
    <col collapsed="false" customWidth="true" hidden="false" outlineLevel="0" max="42" min="42" style="2" width="9.14"/>
    <col collapsed="false" customWidth="true" hidden="false" outlineLevel="0" max="43" min="43" style="2" width="8.56"/>
    <col collapsed="false" customWidth="true" hidden="false" outlineLevel="0" max="44" min="44" style="2" width="11.56"/>
    <col collapsed="false" customWidth="true" hidden="false" outlineLevel="0" max="45" min="45" style="2" width="8.7"/>
    <col collapsed="false" customWidth="true" hidden="false" outlineLevel="0" max="46" min="46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6" t="s">
        <v>1</v>
      </c>
      <c r="AT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9"/>
      <c r="V2" s="9"/>
      <c r="W2" s="9"/>
      <c r="X2" s="3" t="s">
        <v>4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6" t="s">
        <v>5</v>
      </c>
      <c r="AT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1"/>
      <c r="W4" s="11"/>
      <c r="X4" s="11"/>
      <c r="Y4" s="13" t="s">
        <v>7</v>
      </c>
      <c r="Z4" s="11"/>
      <c r="AA4" s="14" t="s">
        <v>8</v>
      </c>
      <c r="AB4" s="11"/>
      <c r="AC4" s="11"/>
      <c r="AD4" s="11"/>
      <c r="AE4" s="13" t="s">
        <v>9</v>
      </c>
      <c r="AF4" s="11"/>
      <c r="AG4" s="15" t="s">
        <v>10</v>
      </c>
      <c r="AH4" s="1"/>
      <c r="AI4" s="1"/>
      <c r="AJ4" s="1"/>
      <c r="AK4" s="1"/>
      <c r="AL4" s="1"/>
      <c r="AM4" s="1"/>
      <c r="AN4" s="1"/>
      <c r="AO4" s="16"/>
      <c r="AP4" s="16"/>
      <c r="AQ4" s="16"/>
      <c r="AR4" s="16"/>
      <c r="AS4" s="16"/>
      <c r="AT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 t="s">
        <v>21</v>
      </c>
      <c r="AM6" s="20" t="s">
        <v>22</v>
      </c>
      <c r="AN6" s="20" t="s">
        <v>23</v>
      </c>
      <c r="AO6" s="20" t="s">
        <v>24</v>
      </c>
      <c r="AP6" s="20" t="s">
        <v>25</v>
      </c>
      <c r="AQ6" s="20" t="s">
        <v>26</v>
      </c>
      <c r="AR6" s="20" t="s">
        <v>27</v>
      </c>
      <c r="AS6" s="20" t="s">
        <v>28</v>
      </c>
      <c r="AT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20" t="s">
        <v>40</v>
      </c>
      <c r="X7" s="19" t="s">
        <v>41</v>
      </c>
      <c r="Y7" s="19"/>
      <c r="Z7" s="19" t="s">
        <v>42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3</v>
      </c>
      <c r="K8" s="20" t="s">
        <v>44</v>
      </c>
      <c r="L8" s="20"/>
      <c r="M8" s="20"/>
      <c r="N8" s="20"/>
      <c r="O8" s="20"/>
      <c r="P8" s="20"/>
      <c r="Q8" s="20"/>
      <c r="R8" s="20" t="s">
        <v>45</v>
      </c>
      <c r="S8" s="20" t="s">
        <v>44</v>
      </c>
      <c r="T8" s="20"/>
      <c r="U8" s="20" t="s">
        <v>46</v>
      </c>
      <c r="V8" s="20" t="s">
        <v>47</v>
      </c>
      <c r="W8" s="20"/>
      <c r="X8" s="20" t="s">
        <v>46</v>
      </c>
      <c r="Y8" s="20" t="s">
        <v>47</v>
      </c>
      <c r="Z8" s="20" t="s">
        <v>48</v>
      </c>
      <c r="AA8" s="20" t="s">
        <v>49</v>
      </c>
      <c r="AB8" s="20" t="s">
        <v>50</v>
      </c>
      <c r="AC8" s="20"/>
      <c r="AD8" s="20" t="s">
        <v>51</v>
      </c>
      <c r="AE8" s="20" t="s">
        <v>52</v>
      </c>
      <c r="AF8" s="20" t="s">
        <v>53</v>
      </c>
      <c r="AG8" s="20" t="s">
        <v>54</v>
      </c>
      <c r="AH8" s="20" t="s">
        <v>55</v>
      </c>
      <c r="AI8" s="20" t="s">
        <v>56</v>
      </c>
      <c r="AJ8" s="20" t="s">
        <v>57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25" customFormat="true" ht="11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58</v>
      </c>
      <c r="AC9" s="23" t="s">
        <v>59</v>
      </c>
      <c r="AD9" s="23"/>
      <c r="AE9" s="23"/>
      <c r="AF9" s="23"/>
      <c r="AG9" s="23"/>
      <c r="AH9" s="23"/>
      <c r="AI9" s="23"/>
      <c r="AJ9" s="23" t="s">
        <v>58</v>
      </c>
      <c r="AK9" s="23" t="s">
        <v>60</v>
      </c>
      <c r="AL9" s="23"/>
      <c r="AM9" s="24" t="s">
        <v>61</v>
      </c>
      <c r="AN9" s="24" t="s">
        <v>61</v>
      </c>
      <c r="AO9" s="24" t="s">
        <v>61</v>
      </c>
      <c r="AP9" s="23"/>
      <c r="AQ9" s="23"/>
      <c r="AR9" s="23"/>
      <c r="AS9" s="23"/>
      <c r="AT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  <c r="AP10" s="22" t="n">
        <v>42</v>
      </c>
      <c r="AQ10" s="22" t="n">
        <v>43</v>
      </c>
      <c r="AR10" s="22" t="n">
        <v>44</v>
      </c>
      <c r="AS10" s="22" t="n">
        <v>45</v>
      </c>
      <c r="AT10" s="22" t="n">
        <v>46</v>
      </c>
    </row>
    <row r="11" s="25" customFormat="true" ht="12.75" hidden="false" customHeight="true" outlineLevel="0" collapsed="false">
      <c r="A11" s="26" t="s">
        <v>6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25" customFormat="true" ht="146.25" hidden="false" customHeight="false" outlineLevel="0" collapsed="false">
      <c r="A12" s="27" t="s">
        <v>63</v>
      </c>
      <c r="B12" s="27" t="s">
        <v>64</v>
      </c>
      <c r="C12" s="27"/>
      <c r="D12" s="27" t="s">
        <v>65</v>
      </c>
      <c r="E12" s="27" t="s">
        <v>66</v>
      </c>
      <c r="F12" s="27"/>
      <c r="G12" s="27" t="s">
        <v>67</v>
      </c>
      <c r="H12" s="27" t="s">
        <v>67</v>
      </c>
      <c r="I12" s="27" t="s">
        <v>67</v>
      </c>
      <c r="J12" s="27" t="s">
        <v>68</v>
      </c>
      <c r="K12" s="28" t="s">
        <v>69</v>
      </c>
      <c r="L12" s="28" t="s">
        <v>70</v>
      </c>
      <c r="M12" s="28" t="s">
        <v>70</v>
      </c>
      <c r="N12" s="27"/>
      <c r="O12" s="27"/>
      <c r="P12" s="28" t="s">
        <v>71</v>
      </c>
      <c r="Q12" s="28" t="s">
        <v>72</v>
      </c>
      <c r="R12" s="27" t="s">
        <v>73</v>
      </c>
      <c r="S12" s="27" t="s">
        <v>74</v>
      </c>
      <c r="T12" s="29" t="n">
        <v>1</v>
      </c>
      <c r="U12" s="30" t="n">
        <v>84.576</v>
      </c>
      <c r="V12" s="30" t="n">
        <v>84.576</v>
      </c>
      <c r="W12" s="28" t="s">
        <v>75</v>
      </c>
      <c r="X12" s="30" t="n">
        <v>99.8</v>
      </c>
      <c r="Y12" s="30" t="n">
        <v>99.8</v>
      </c>
      <c r="Z12" s="31"/>
      <c r="AA12" s="31"/>
      <c r="AB12" s="31"/>
      <c r="AC12" s="31"/>
      <c r="AD12" s="31"/>
      <c r="AE12" s="31"/>
      <c r="AF12" s="28" t="s">
        <v>3</v>
      </c>
      <c r="AG12" s="28" t="s">
        <v>76</v>
      </c>
      <c r="AH12" s="28" t="s">
        <v>3</v>
      </c>
      <c r="AI12" s="28" t="s">
        <v>76</v>
      </c>
      <c r="AJ12" s="28" t="s">
        <v>3</v>
      </c>
      <c r="AK12" s="28" t="s">
        <v>77</v>
      </c>
      <c r="AL12" s="27" t="s">
        <v>78</v>
      </c>
      <c r="AM12" s="27" t="s">
        <v>79</v>
      </c>
      <c r="AN12" s="27" t="s">
        <v>79</v>
      </c>
      <c r="AO12" s="27" t="s">
        <v>79</v>
      </c>
      <c r="AP12" s="27"/>
      <c r="AQ12" s="27" t="s">
        <v>67</v>
      </c>
      <c r="AR12" s="27"/>
      <c r="AS12" s="32"/>
      <c r="AT12" s="27" t="s">
        <v>80</v>
      </c>
      <c r="AU12" s="33"/>
    </row>
    <row r="13" s="25" customFormat="true" ht="14.25" hidden="false" customHeight="true" outlineLevel="0" collapsed="false">
      <c r="A13" s="34" t="s">
        <v>8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n">
        <f aca="false">X12</f>
        <v>99.8</v>
      </c>
      <c r="Y13" s="35" t="n">
        <f aca="false">Y12</f>
        <v>99.8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7"/>
      <c r="AK13" s="37"/>
      <c r="AL13" s="37"/>
      <c r="AM13" s="37"/>
      <c r="AN13" s="37"/>
      <c r="AO13" s="37"/>
      <c r="AP13" s="37"/>
      <c r="AQ13" s="37"/>
      <c r="AR13" s="36"/>
      <c r="AS13" s="37"/>
      <c r="AT13" s="27"/>
    </row>
    <row r="14" s="25" customFormat="true" ht="27.75" hidden="false" customHeight="true" outlineLevel="0" collapsed="false">
      <c r="A14" s="38"/>
      <c r="B14" s="39"/>
      <c r="C14" s="38"/>
      <c r="D14" s="38"/>
      <c r="E14" s="38"/>
      <c r="F14" s="38"/>
      <c r="G14" s="39"/>
      <c r="H14" s="39"/>
      <c r="I14" s="39"/>
      <c r="J14" s="38"/>
      <c r="K14" s="38"/>
      <c r="L14" s="39"/>
      <c r="M14" s="8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1"/>
      <c r="AK14" s="41"/>
      <c r="AL14" s="41"/>
      <c r="AM14" s="41"/>
      <c r="AN14" s="41"/>
      <c r="AO14" s="41"/>
      <c r="AP14" s="41"/>
      <c r="AQ14" s="41"/>
      <c r="AR14" s="39"/>
      <c r="AS14" s="41"/>
      <c r="AT14" s="42"/>
    </row>
    <row r="15" s="25" customFormat="true" ht="27.75" hidden="false" customHeight="true" outlineLevel="0" collapsed="false">
      <c r="A15" s="38"/>
      <c r="B15" s="39"/>
      <c r="C15" s="38"/>
      <c r="D15" s="38"/>
      <c r="E15" s="38"/>
      <c r="F15" s="38"/>
      <c r="G15" s="39"/>
      <c r="H15" s="39"/>
      <c r="I15" s="39"/>
      <c r="J15" s="38"/>
      <c r="K15" s="38"/>
      <c r="L15" s="39"/>
      <c r="M15" s="13" t="s">
        <v>82</v>
      </c>
      <c r="N15" s="39"/>
      <c r="O15" s="39"/>
      <c r="P15" s="39"/>
      <c r="Q15" s="1"/>
      <c r="R15" s="43" t="s">
        <v>83</v>
      </c>
      <c r="S15" s="43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1"/>
      <c r="AK15" s="41"/>
      <c r="AL15" s="41"/>
      <c r="AM15" s="41"/>
      <c r="AN15" s="41"/>
      <c r="AO15" s="41"/>
      <c r="AP15" s="41"/>
      <c r="AQ15" s="41"/>
      <c r="AR15" s="39"/>
      <c r="AS15" s="41"/>
      <c r="AT15" s="42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  <c r="U16" s="40"/>
      <c r="V16" s="40"/>
      <c r="W16" s="40"/>
      <c r="X16" s="40"/>
      <c r="Y16" s="40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0"/>
      <c r="N17" s="39"/>
      <c r="O17" s="39"/>
      <c r="P17" s="39"/>
      <c r="Q17" s="44"/>
      <c r="R17" s="12"/>
      <c r="S17" s="12"/>
      <c r="T17" s="39"/>
      <c r="U17" s="39"/>
      <c r="V17" s="39"/>
      <c r="W17" s="39"/>
      <c r="X17" s="39"/>
      <c r="Y17" s="39"/>
      <c r="Z17" s="3"/>
      <c r="AA17" s="3"/>
      <c r="AB17" s="3"/>
      <c r="AC17" s="3"/>
      <c r="AD17" s="3"/>
      <c r="AE17" s="3"/>
      <c r="AF17" s="3"/>
      <c r="AG17" s="3"/>
      <c r="AH17" s="3"/>
      <c r="AI17" s="45"/>
      <c r="AJ17" s="45"/>
      <c r="AT17" s="0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45"/>
      <c r="AJ18" s="45"/>
      <c r="AT18" s="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45"/>
      <c r="AJ19" s="45"/>
      <c r="AT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45"/>
      <c r="AJ20" s="45"/>
      <c r="AT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45"/>
      <c r="AJ21" s="45"/>
      <c r="AT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45"/>
      <c r="AJ22" s="45"/>
      <c r="AT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45"/>
      <c r="AJ23" s="45"/>
      <c r="AT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45"/>
      <c r="AJ24" s="45"/>
      <c r="AT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45"/>
      <c r="AJ25" s="45"/>
      <c r="AT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45"/>
      <c r="AJ26" s="45"/>
      <c r="AT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45"/>
      <c r="AJ27" s="45"/>
      <c r="AT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45"/>
      <c r="AJ28" s="45"/>
      <c r="AT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45"/>
      <c r="AJ29" s="45"/>
      <c r="AT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45"/>
      <c r="AJ30" s="45"/>
      <c r="AT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45"/>
      <c r="AJ31" s="45"/>
      <c r="AT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45"/>
      <c r="AJ32" s="45"/>
      <c r="AT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45"/>
      <c r="AJ33" s="45"/>
      <c r="AT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45"/>
      <c r="AJ34" s="45"/>
      <c r="AT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45"/>
      <c r="AJ35" s="45"/>
      <c r="AT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45"/>
      <c r="AJ36" s="45"/>
      <c r="AT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45"/>
      <c r="AJ37" s="45"/>
      <c r="AT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45"/>
      <c r="AJ38" s="45"/>
      <c r="AT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45"/>
      <c r="AJ39" s="45"/>
      <c r="AT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45"/>
      <c r="AJ40" s="45"/>
      <c r="AT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45"/>
      <c r="AJ41" s="45"/>
      <c r="AT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45"/>
      <c r="AJ42" s="45"/>
      <c r="AT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45"/>
      <c r="AJ43" s="45"/>
      <c r="AT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45"/>
      <c r="AJ44" s="45"/>
      <c r="AT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45"/>
      <c r="AJ45" s="45"/>
      <c r="AT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45"/>
      <c r="AJ46" s="45"/>
      <c r="AT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45"/>
      <c r="AJ47" s="45"/>
      <c r="AT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45"/>
      <c r="AJ48" s="45"/>
      <c r="AT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5"/>
      <c r="AJ49" s="45"/>
      <c r="AT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5"/>
      <c r="AJ50" s="45"/>
      <c r="AT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45"/>
      <c r="AJ51" s="45"/>
      <c r="AT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45"/>
      <c r="AJ52" s="45"/>
      <c r="AT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45"/>
      <c r="AJ53" s="45"/>
      <c r="AT53" s="0"/>
    </row>
    <row r="54" customFormat="false" ht="12.75" hidden="false" customHeight="false" outlineLevel="0" collapsed="false">
      <c r="AI54" s="2"/>
      <c r="AT54" s="0"/>
    </row>
    <row r="55" customFormat="false" ht="12.75" hidden="false" customHeight="false" outlineLevel="0" collapsed="false">
      <c r="AI55" s="2"/>
      <c r="AT55" s="0"/>
    </row>
    <row r="56" customFormat="false" ht="12.75" hidden="false" customHeight="false" outlineLevel="0" collapsed="false">
      <c r="AI56" s="2"/>
      <c r="AT56" s="0"/>
    </row>
    <row r="57" customFormat="false" ht="12.75" hidden="false" customHeight="false" outlineLevel="0" collapsed="false">
      <c r="AI57" s="2"/>
      <c r="AT57" s="0"/>
    </row>
    <row r="58" customFormat="false" ht="12.75" hidden="false" customHeight="false" outlineLevel="0" collapsed="false">
      <c r="AI58" s="2"/>
      <c r="AT58" s="0"/>
    </row>
    <row r="59" customFormat="false" ht="12.75" hidden="false" customHeight="false" outlineLevel="0" collapsed="false">
      <c r="AI59" s="2"/>
      <c r="AT59" s="0"/>
    </row>
    <row r="60" customFormat="false" ht="12.75" hidden="false" customHeight="false" outlineLevel="0" collapsed="false">
      <c r="AI60" s="2"/>
      <c r="AT60" s="0"/>
    </row>
    <row r="61" customFormat="false" ht="12.75" hidden="false" customHeight="false" outlineLevel="0" collapsed="false">
      <c r="AI61" s="2"/>
      <c r="A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T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T66" s="0"/>
    </row>
  </sheetData>
  <mergeCells count="46">
    <mergeCell ref="D1:R1"/>
    <mergeCell ref="S1:AI1"/>
    <mergeCell ref="K2:R2"/>
    <mergeCell ref="A4:C4"/>
    <mergeCell ref="D4:L4"/>
    <mergeCell ref="R4:S4"/>
    <mergeCell ref="T4:X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T11"/>
    <mergeCell ref="A13:T13"/>
    <mergeCell ref="R15:S15"/>
    <mergeCell ref="R17:S1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10-01T14:03:35Z</cp:lastPrinted>
  <dcterms:modified xsi:type="dcterms:W3CDTF">2018-11-26T06:51:52Z</dcterms:modified>
  <cp:revision>0</cp:revision>
  <dc:subject/>
  <dc:title/>
</cp:coreProperties>
</file>