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18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______ от __________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Корректируемые лоты</t>
  </si>
  <si>
    <t xml:space="preserve">   35</t>
  </si>
  <si>
    <t xml:space="preserve">2100004551/ 0022</t>
  </si>
  <si>
    <t xml:space="preserve">8</t>
  </si>
  <si>
    <t xml:space="preserve">02.01.01.04.00</t>
  </si>
  <si>
    <t xml:space="preserve">АО "ЭССК ЕЭС"</t>
  </si>
  <si>
    <t xml:space="preserve">04.401.000.000</t>
  </si>
  <si>
    <t xml:space="preserve">г. Красноярск</t>
  </si>
  <si>
    <t xml:space="preserve">Комплексное обслуживание офисной техники с поставкой комплектующих и расходных материалов  для нужд пр-ва в г. Красноярске</t>
  </si>
  <si>
    <t xml:space="preserve">В соответствии с ТЗ</t>
  </si>
  <si>
    <t xml:space="preserve">95.11</t>
  </si>
  <si>
    <t xml:space="preserve">796</t>
  </si>
  <si>
    <t xml:space="preserve">Штука</t>
  </si>
  <si>
    <t xml:space="preserve">03</t>
  </si>
  <si>
    <t xml:space="preserve">06</t>
  </si>
  <si>
    <t xml:space="preserve">07</t>
  </si>
  <si>
    <t xml:space="preserve">08</t>
  </si>
  <si>
    <t xml:space="preserve">2021</t>
  </si>
  <si>
    <t xml:space="preserve">Открытый запрос предложений</t>
  </si>
  <si>
    <t xml:space="preserve">нет</t>
  </si>
  <si>
    <t xml:space="preserve">да</t>
  </si>
  <si>
    <t xml:space="preserve">"РТС-тендер"</t>
  </si>
  <si>
    <t xml:space="preserve">Представительство в г. Красноярске</t>
  </si>
  <si>
    <t xml:space="preserve">ДЗО</t>
  </si>
  <si>
    <t xml:space="preserve">Изменение графика осуществления процедур закупки (период размещения извещения о закупке).</t>
  </si>
  <si>
    <t xml:space="preserve">Включаемые лоты</t>
  </si>
  <si>
    <t xml:space="preserve">80</t>
  </si>
  <si>
    <t xml:space="preserve">2100004551/ 0069</t>
  </si>
  <si>
    <t xml:space="preserve">65.401.000.000</t>
  </si>
  <si>
    <t xml:space="preserve">г.Екатеринбург</t>
  </si>
  <si>
    <t xml:space="preserve">Эксплуатационные услуги по обслуживанию офиса в г. Екатеринбурге</t>
  </si>
  <si>
    <t xml:space="preserve">68.32</t>
  </si>
  <si>
    <t xml:space="preserve">81.1</t>
  </si>
  <si>
    <t xml:space="preserve">10</t>
  </si>
  <si>
    <t xml:space="preserve">2019</t>
  </si>
  <si>
    <t xml:space="preserve">ЕП</t>
  </si>
  <si>
    <t xml:space="preserve">Представительство в г. Екатеринбург</t>
  </si>
  <si>
    <t xml:space="preserve">В связи с новыми требованиями к размещению договоров по результатам закупок,а также планированию, в соответствии с Федеральным законом «О закупке товаров, работ, услуг отдельными видами юридических лиц» от 18.07.2011  № 223-ФЗ.</t>
  </si>
  <si>
    <t xml:space="preserve">2100004551/ 0070</t>
  </si>
  <si>
    <t xml:space="preserve">Аренда офиса в г. Екатеринбурге</t>
  </si>
  <si>
    <t xml:space="preserve">68.20.2</t>
  </si>
  <si>
    <t xml:space="preserve">68.20.12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true" showOutlineSymbols="true" defaultGridColor="true" view="normal" topLeftCell="I5" colorId="64" zoomScale="85" zoomScaleNormal="85" zoomScalePageLayoutView="85" workbookViewId="0">
      <selection pane="topLeft" activeCell="AQ14" activeCellId="0" sqref="AQ14: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4.56"/>
    <col collapsed="false" customWidth="true" hidden="false" outlineLevel="0" max="26" min="26" style="1" width="5.56"/>
    <col collapsed="false" customWidth="true" hidden="false" outlineLevel="0" max="30" min="27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90" hidden="false" customHeight="false" outlineLevel="0" collapsed="false">
      <c r="A12" s="27" t="s">
        <v>61</v>
      </c>
      <c r="B12" s="27" t="s">
        <v>62</v>
      </c>
      <c r="C12" s="27"/>
      <c r="D12" s="27" t="s">
        <v>63</v>
      </c>
      <c r="E12" s="27" t="s">
        <v>64</v>
      </c>
      <c r="F12" s="27"/>
      <c r="G12" s="27" t="s">
        <v>65</v>
      </c>
      <c r="H12" s="27" t="s">
        <v>65</v>
      </c>
      <c r="I12" s="27" t="s">
        <v>65</v>
      </c>
      <c r="J12" s="27" t="s">
        <v>66</v>
      </c>
      <c r="K12" s="27" t="s">
        <v>67</v>
      </c>
      <c r="L12" s="27" t="s">
        <v>68</v>
      </c>
      <c r="M12" s="27" t="s">
        <v>68</v>
      </c>
      <c r="N12" s="27" t="s">
        <v>69</v>
      </c>
      <c r="O12" s="27"/>
      <c r="P12" s="27" t="s">
        <v>70</v>
      </c>
      <c r="Q12" s="27" t="s">
        <v>70</v>
      </c>
      <c r="R12" s="27" t="s">
        <v>71</v>
      </c>
      <c r="S12" s="27" t="s">
        <v>72</v>
      </c>
      <c r="T12" s="28" t="n">
        <v>1</v>
      </c>
      <c r="U12" s="28" t="n">
        <v>1930</v>
      </c>
      <c r="V12" s="28" t="n">
        <v>268.056</v>
      </c>
      <c r="W12" s="29" t="s">
        <v>3</v>
      </c>
      <c r="X12" s="29" t="s">
        <v>73</v>
      </c>
      <c r="Y12" s="29" t="s">
        <v>3</v>
      </c>
      <c r="Z12" s="29" t="s">
        <v>74</v>
      </c>
      <c r="AA12" s="29" t="s">
        <v>3</v>
      </c>
      <c r="AB12" s="29" t="s">
        <v>75</v>
      </c>
      <c r="AC12" s="29" t="s">
        <v>3</v>
      </c>
      <c r="AD12" s="29" t="s">
        <v>76</v>
      </c>
      <c r="AE12" s="29" t="s">
        <v>3</v>
      </c>
      <c r="AF12" s="29" t="s">
        <v>76</v>
      </c>
      <c r="AG12" s="29" t="s">
        <v>77</v>
      </c>
      <c r="AH12" s="29" t="s">
        <v>75</v>
      </c>
      <c r="AI12" s="27" t="s">
        <v>78</v>
      </c>
      <c r="AJ12" s="27" t="s">
        <v>79</v>
      </c>
      <c r="AK12" s="27" t="s">
        <v>79</v>
      </c>
      <c r="AL12" s="27" t="s">
        <v>80</v>
      </c>
      <c r="AM12" s="27" t="s">
        <v>81</v>
      </c>
      <c r="AN12" s="27" t="s">
        <v>82</v>
      </c>
      <c r="AO12" s="27" t="s">
        <v>83</v>
      </c>
      <c r="AQ12" s="30" t="s">
        <v>84</v>
      </c>
      <c r="AR12" s="31"/>
    </row>
    <row r="13" s="25" customFormat="true" ht="12.75" hidden="false" customHeight="true" outlineLevel="0" collapsed="false">
      <c r="A13" s="32" t="s">
        <v>8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25" customFormat="true" ht="50.25" hidden="false" customHeight="true" outlineLevel="0" collapsed="false">
      <c r="A14" s="27" t="s">
        <v>86</v>
      </c>
      <c r="B14" s="27" t="s">
        <v>87</v>
      </c>
      <c r="C14" s="33"/>
      <c r="D14" s="33" t="n">
        <v>8</v>
      </c>
      <c r="E14" s="33"/>
      <c r="F14" s="33"/>
      <c r="G14" s="27" t="s">
        <v>65</v>
      </c>
      <c r="H14" s="27" t="s">
        <v>65</v>
      </c>
      <c r="I14" s="27" t="s">
        <v>65</v>
      </c>
      <c r="J14" s="27" t="s">
        <v>88</v>
      </c>
      <c r="K14" s="33" t="s">
        <v>89</v>
      </c>
      <c r="L14" s="27" t="s">
        <v>90</v>
      </c>
      <c r="M14" s="27" t="s">
        <v>90</v>
      </c>
      <c r="N14" s="27" t="s">
        <v>69</v>
      </c>
      <c r="O14" s="27"/>
      <c r="P14" s="29" t="s">
        <v>91</v>
      </c>
      <c r="Q14" s="29" t="s">
        <v>92</v>
      </c>
      <c r="R14" s="27" t="s">
        <v>71</v>
      </c>
      <c r="S14" s="28" t="s">
        <v>72</v>
      </c>
      <c r="T14" s="28" t="n">
        <v>1</v>
      </c>
      <c r="U14" s="28" t="n">
        <v>115.135</v>
      </c>
      <c r="V14" s="28" t="n">
        <v>31.4</v>
      </c>
      <c r="W14" s="27"/>
      <c r="X14" s="27"/>
      <c r="Y14" s="27"/>
      <c r="Z14" s="27"/>
      <c r="AA14" s="27"/>
      <c r="AB14" s="27"/>
      <c r="AC14" s="27" t="s">
        <v>3</v>
      </c>
      <c r="AD14" s="27" t="s">
        <v>93</v>
      </c>
      <c r="AE14" s="27" t="s">
        <v>3</v>
      </c>
      <c r="AF14" s="27" t="s">
        <v>93</v>
      </c>
      <c r="AG14" s="27" t="s">
        <v>94</v>
      </c>
      <c r="AH14" s="27" t="s">
        <v>76</v>
      </c>
      <c r="AI14" s="27" t="s">
        <v>95</v>
      </c>
      <c r="AJ14" s="27" t="s">
        <v>79</v>
      </c>
      <c r="AK14" s="27" t="s">
        <v>79</v>
      </c>
      <c r="AL14" s="27" t="s">
        <v>79</v>
      </c>
      <c r="AM14" s="27"/>
      <c r="AN14" s="34" t="s">
        <v>96</v>
      </c>
      <c r="AO14" s="27" t="s">
        <v>83</v>
      </c>
      <c r="AP14" s="27"/>
      <c r="AQ14" s="35" t="s">
        <v>97</v>
      </c>
    </row>
    <row r="15" s="25" customFormat="true" ht="70.5" hidden="false" customHeight="true" outlineLevel="0" collapsed="false">
      <c r="A15" s="33" t="n">
        <v>81</v>
      </c>
      <c r="B15" s="27" t="s">
        <v>98</v>
      </c>
      <c r="C15" s="33"/>
      <c r="D15" s="33" t="n">
        <v>8</v>
      </c>
      <c r="E15" s="33"/>
      <c r="F15" s="33"/>
      <c r="G15" s="27" t="s">
        <v>65</v>
      </c>
      <c r="H15" s="27" t="s">
        <v>65</v>
      </c>
      <c r="I15" s="27" t="s">
        <v>65</v>
      </c>
      <c r="J15" s="27" t="s">
        <v>88</v>
      </c>
      <c r="K15" s="33" t="s">
        <v>89</v>
      </c>
      <c r="L15" s="27" t="s">
        <v>99</v>
      </c>
      <c r="M15" s="27" t="s">
        <v>99</v>
      </c>
      <c r="N15" s="27" t="s">
        <v>69</v>
      </c>
      <c r="O15" s="27"/>
      <c r="P15" s="29" t="s">
        <v>100</v>
      </c>
      <c r="Q15" s="29" t="s">
        <v>101</v>
      </c>
      <c r="R15" s="27" t="s">
        <v>71</v>
      </c>
      <c r="S15" s="28" t="s">
        <v>72</v>
      </c>
      <c r="T15" s="28" t="n">
        <v>1</v>
      </c>
      <c r="U15" s="28" t="n">
        <v>828.828</v>
      </c>
      <c r="V15" s="28" t="n">
        <v>226.044</v>
      </c>
      <c r="W15" s="27"/>
      <c r="X15" s="27"/>
      <c r="Y15" s="27"/>
      <c r="Z15" s="27"/>
      <c r="AA15" s="27"/>
      <c r="AB15" s="27"/>
      <c r="AC15" s="27" t="s">
        <v>3</v>
      </c>
      <c r="AD15" s="27" t="s">
        <v>93</v>
      </c>
      <c r="AE15" s="27" t="s">
        <v>3</v>
      </c>
      <c r="AF15" s="27" t="s">
        <v>93</v>
      </c>
      <c r="AG15" s="27" t="s">
        <v>94</v>
      </c>
      <c r="AH15" s="27" t="s">
        <v>76</v>
      </c>
      <c r="AI15" s="27" t="s">
        <v>95</v>
      </c>
      <c r="AJ15" s="27" t="s">
        <v>79</v>
      </c>
      <c r="AK15" s="27" t="s">
        <v>79</v>
      </c>
      <c r="AL15" s="27" t="s">
        <v>79</v>
      </c>
      <c r="AM15" s="27"/>
      <c r="AN15" s="34" t="s">
        <v>96</v>
      </c>
      <c r="AO15" s="27" t="s">
        <v>83</v>
      </c>
      <c r="AP15" s="27"/>
      <c r="AQ15" s="35"/>
    </row>
    <row r="16" s="25" customFormat="true" ht="14.25" hidden="false" customHeight="true" outlineLevel="0" collapsed="false">
      <c r="A16" s="36" t="s">
        <v>10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SUM(U14:U15)</f>
        <v>943.963</v>
      </c>
      <c r="V16" s="37" t="n">
        <f aca="false">SUM(V14:V15)</f>
        <v>257.444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4"/>
      <c r="AH16" s="34"/>
      <c r="AI16" s="34"/>
      <c r="AJ16" s="34"/>
      <c r="AK16" s="34"/>
      <c r="AL16" s="34"/>
      <c r="AM16" s="34"/>
      <c r="AN16" s="34"/>
      <c r="AO16" s="38"/>
      <c r="AP16" s="34"/>
      <c r="AQ16" s="27"/>
    </row>
    <row r="17" s="25" customFormat="true" ht="27.75" hidden="false" customHeight="true" outlineLevel="0" collapsed="false">
      <c r="A17" s="39"/>
      <c r="B17" s="40"/>
      <c r="C17" s="39"/>
      <c r="D17" s="39"/>
      <c r="E17" s="39"/>
      <c r="F17" s="39"/>
      <c r="G17" s="40"/>
      <c r="H17" s="40"/>
      <c r="I17" s="40"/>
      <c r="J17" s="39"/>
      <c r="K17" s="39"/>
      <c r="L17" s="40"/>
      <c r="M17" s="8"/>
      <c r="N17" s="40"/>
      <c r="O17" s="40"/>
      <c r="P17" s="40"/>
      <c r="Q17" s="40"/>
      <c r="R17" s="40"/>
      <c r="S17" s="40"/>
      <c r="T17" s="41"/>
      <c r="U17" s="41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2"/>
      <c r="AH17" s="42"/>
      <c r="AI17" s="42"/>
      <c r="AJ17" s="42"/>
      <c r="AK17" s="42"/>
      <c r="AL17" s="42"/>
      <c r="AM17" s="42"/>
      <c r="AN17" s="42"/>
      <c r="AO17" s="40"/>
      <c r="AP17" s="42"/>
      <c r="AQ17" s="43"/>
    </row>
    <row r="18" s="25" customFormat="true" ht="27.75" hidden="false" customHeight="true" outlineLevel="0" collapsed="false">
      <c r="A18" s="39"/>
      <c r="B18" s="40"/>
      <c r="C18" s="39"/>
      <c r="D18" s="39"/>
      <c r="E18" s="39"/>
      <c r="F18" s="39"/>
      <c r="G18" s="40"/>
      <c r="H18" s="40"/>
      <c r="I18" s="40"/>
      <c r="J18" s="39"/>
      <c r="K18" s="39"/>
      <c r="L18" s="40"/>
      <c r="M18" s="13" t="s">
        <v>103</v>
      </c>
      <c r="N18" s="40"/>
      <c r="O18" s="40"/>
      <c r="P18" s="40"/>
      <c r="Q18" s="1"/>
      <c r="R18" s="44" t="s">
        <v>104</v>
      </c>
      <c r="S18" s="44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2"/>
      <c r="AH18" s="42"/>
      <c r="AI18" s="42"/>
      <c r="AJ18" s="42"/>
      <c r="AK18" s="42"/>
      <c r="AL18" s="42"/>
      <c r="AM18" s="42"/>
      <c r="AN18" s="42"/>
      <c r="AO18" s="40"/>
      <c r="AP18" s="42"/>
      <c r="AQ18" s="43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0"/>
      <c r="N20" s="40"/>
      <c r="O20" s="40"/>
      <c r="P20" s="40"/>
      <c r="Q20" s="45"/>
      <c r="R20" s="12"/>
      <c r="S20" s="12"/>
      <c r="T20" s="40"/>
      <c r="U20" s="40"/>
      <c r="V20" s="40"/>
      <c r="W20" s="3"/>
      <c r="X20" s="3"/>
      <c r="Y20" s="3"/>
      <c r="Z20" s="3"/>
      <c r="AA20" s="3"/>
      <c r="AB20" s="3"/>
      <c r="AC20" s="3"/>
      <c r="AD20" s="3"/>
      <c r="AE20" s="3"/>
      <c r="AF20" s="46"/>
      <c r="AG20" s="46"/>
      <c r="AQ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6"/>
      <c r="AG21" s="46"/>
      <c r="AQ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6"/>
      <c r="AG22" s="46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6"/>
      <c r="AG23" s="46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6"/>
      <c r="AG24" s="46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6"/>
      <c r="AG25" s="46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6"/>
      <c r="AG26" s="46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6"/>
      <c r="AG27" s="46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6"/>
      <c r="AG28" s="46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6"/>
      <c r="AG29" s="46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6"/>
      <c r="AG30" s="46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6"/>
      <c r="AG31" s="46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6"/>
      <c r="AG32" s="46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6"/>
      <c r="AG33" s="46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6"/>
      <c r="AG34" s="46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6"/>
      <c r="AG35" s="46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6"/>
      <c r="AG36" s="46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6"/>
      <c r="AG37" s="46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6"/>
      <c r="AG38" s="46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6"/>
      <c r="AG39" s="46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6"/>
      <c r="AG40" s="46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6"/>
      <c r="AG41" s="46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6"/>
      <c r="AG42" s="46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6"/>
      <c r="AG43" s="46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6"/>
      <c r="AG44" s="46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6"/>
      <c r="AG45" s="46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6"/>
      <c r="AG46" s="46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6"/>
      <c r="AG47" s="46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6"/>
      <c r="AG48" s="46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6"/>
      <c r="AG49" s="46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6"/>
      <c r="AG50" s="46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6"/>
      <c r="AG51" s="46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6"/>
      <c r="AG52" s="46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6"/>
      <c r="AG53" s="46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6"/>
      <c r="AG54" s="46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6"/>
      <c r="AG55" s="46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6"/>
      <c r="AG56" s="46"/>
      <c r="AQ56" s="0"/>
    </row>
    <row r="57" customFormat="false" ht="12.75" hidden="false" customHeight="false" outlineLevel="0" collapsed="false">
      <c r="AF57" s="2"/>
      <c r="AQ57" s="0"/>
    </row>
    <row r="58" customFormat="false" ht="12.75" hidden="false" customHeight="false" outlineLevel="0" collapsed="false">
      <c r="AF58" s="2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F63" s="2"/>
      <c r="AQ63" s="0"/>
    </row>
    <row r="64" customFormat="false" ht="12.75" hidden="false" customHeight="false" outlineLevel="0" collapsed="false">
      <c r="AF64" s="2"/>
      <c r="A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Q69" s="0"/>
    </row>
  </sheetData>
  <mergeCells count="46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3:AQ13"/>
    <mergeCell ref="AQ14:AQ15"/>
    <mergeCell ref="A16:T16"/>
    <mergeCell ref="R18:S18"/>
    <mergeCell ref="R20:S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6-01T12:48:56Z</cp:lastPrinted>
  <dcterms:modified xsi:type="dcterms:W3CDTF">2018-06-15T13:30:00Z</dcterms:modified>
  <cp:revision>0</cp:revision>
  <dc:subject/>
  <dc:title/>
</cp:coreProperties>
</file>