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7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39 от 29.05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   10</t>
  </si>
  <si>
    <t xml:space="preserve">2100004312/ 0012</t>
  </si>
  <si>
    <t xml:space="preserve">4</t>
  </si>
  <si>
    <t xml:space="preserve">02.01.05.03.00</t>
  </si>
  <si>
    <t xml:space="preserve">АО "ЭССК ЕЭС"</t>
  </si>
  <si>
    <t xml:space="preserve">45.000.000.000</t>
  </si>
  <si>
    <t xml:space="preserve">г. Москва</t>
  </si>
  <si>
    <t xml:space="preserve">Услуги по организации видеоконференсвязи</t>
  </si>
  <si>
    <t xml:space="preserve">62.02</t>
  </si>
  <si>
    <t xml:space="preserve">62.01.2</t>
  </si>
  <si>
    <t xml:space="preserve">796</t>
  </si>
  <si>
    <t xml:space="preserve">Штука</t>
  </si>
  <si>
    <t xml:space="preserve">04</t>
  </si>
  <si>
    <t xml:space="preserve">06</t>
  </si>
  <si>
    <t xml:space="preserve">08</t>
  </si>
  <si>
    <t xml:space="preserve">2018</t>
  </si>
  <si>
    <t xml:space="preserve">Открытый запрос предложений</t>
  </si>
  <si>
    <t xml:space="preserve">нет</t>
  </si>
  <si>
    <t xml:space="preserve">"ТЗС Электра"</t>
  </si>
  <si>
    <t xml:space="preserve">Для оптимизации бизнес-процессов компании. Создание единого корпоративного информационного поля, с целью уменьшения прямых и косвенных расходов компании.</t>
  </si>
  <si>
    <t xml:space="preserve">Корректируемые  лоты</t>
  </si>
  <si>
    <t xml:space="preserve">   62</t>
  </si>
  <si>
    <t xml:space="preserve">2100004311/ 0049</t>
  </si>
  <si>
    <t xml:space="preserve">8</t>
  </si>
  <si>
    <t xml:space="preserve">02.01.09.01.00</t>
  </si>
  <si>
    <t xml:space="preserve">Услуги по организации и проведению семинаров, повышению квалификации</t>
  </si>
  <si>
    <t xml:space="preserve">В соответствии с МЗ</t>
  </si>
  <si>
    <t xml:space="preserve">85.3</t>
  </si>
  <si>
    <t xml:space="preserve">85.31</t>
  </si>
  <si>
    <t xml:space="preserve">12</t>
  </si>
  <si>
    <t xml:space="preserve">Мелкая закупка</t>
  </si>
  <si>
    <t xml:space="preserve">неэлектронная</t>
  </si>
  <si>
    <t xml:space="preserve">Изменения сроков закупки в связи с переносом даты семинара, согласно скорректированному Плану мероприятий внутреннего контроля и управления рисками АО «ЭССК ЕЭС» на 2017 год( Утв. Решением Совета Директоров от 14.04.2017г. Протокол №133)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25" customFormat="true" ht="78.75" hidden="false" customHeight="false" outlineLevel="0" collapsed="false">
      <c r="A12" s="27" t="s">
        <v>59</v>
      </c>
      <c r="B12" s="27" t="s">
        <v>60</v>
      </c>
      <c r="C12" s="27"/>
      <c r="D12" s="27" t="s">
        <v>61</v>
      </c>
      <c r="E12" s="27" t="s">
        <v>62</v>
      </c>
      <c r="F12" s="27"/>
      <c r="G12" s="27" t="s">
        <v>63</v>
      </c>
      <c r="H12" s="27" t="s">
        <v>63</v>
      </c>
      <c r="I12" s="27" t="s">
        <v>63</v>
      </c>
      <c r="J12" s="27" t="s">
        <v>64</v>
      </c>
      <c r="K12" s="27" t="s">
        <v>65</v>
      </c>
      <c r="L12" s="27" t="s">
        <v>66</v>
      </c>
      <c r="M12" s="27" t="s">
        <v>66</v>
      </c>
      <c r="N12" s="27"/>
      <c r="O12" s="27"/>
      <c r="P12" s="27" t="s">
        <v>67</v>
      </c>
      <c r="Q12" s="27" t="s">
        <v>68</v>
      </c>
      <c r="R12" s="27" t="s">
        <v>69</v>
      </c>
      <c r="S12" s="27" t="s">
        <v>70</v>
      </c>
      <c r="T12" s="28" t="n">
        <v>1</v>
      </c>
      <c r="U12" s="28" t="n">
        <v>284</v>
      </c>
      <c r="V12" s="28" t="n">
        <v>284</v>
      </c>
      <c r="W12" s="27" t="s">
        <v>3</v>
      </c>
      <c r="X12" s="27" t="s">
        <v>71</v>
      </c>
      <c r="Y12" s="27" t="s">
        <v>3</v>
      </c>
      <c r="Z12" s="27" t="s">
        <v>72</v>
      </c>
      <c r="AA12" s="27" t="s">
        <v>3</v>
      </c>
      <c r="AB12" s="27" t="s">
        <v>73</v>
      </c>
      <c r="AC12" s="27" t="s">
        <v>3</v>
      </c>
      <c r="AD12" s="27" t="s">
        <v>73</v>
      </c>
      <c r="AE12" s="27" t="s">
        <v>3</v>
      </c>
      <c r="AF12" s="27" t="s">
        <v>73</v>
      </c>
      <c r="AG12" s="29" t="s">
        <v>74</v>
      </c>
      <c r="AH12" s="29" t="s">
        <v>73</v>
      </c>
      <c r="AI12" s="29" t="s">
        <v>75</v>
      </c>
      <c r="AJ12" s="29" t="s">
        <v>76</v>
      </c>
      <c r="AK12" s="29" t="s">
        <v>77</v>
      </c>
      <c r="AL12" s="29" t="s">
        <v>63</v>
      </c>
      <c r="AM12" s="29"/>
      <c r="AN12" s="29"/>
      <c r="AO12" s="29" t="s">
        <v>78</v>
      </c>
    </row>
    <row r="13" customFormat="false" ht="12.75" hidden="false" customHeight="true" outlineLevel="0" collapsed="false">
      <c r="A13" s="30" t="s">
        <v>7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12.5" hidden="false" customHeight="false" outlineLevel="0" collapsed="false">
      <c r="A14" s="27" t="s">
        <v>80</v>
      </c>
      <c r="B14" s="27" t="s">
        <v>81</v>
      </c>
      <c r="C14" s="27"/>
      <c r="D14" s="27" t="s">
        <v>82</v>
      </c>
      <c r="E14" s="27" t="s">
        <v>83</v>
      </c>
      <c r="F14" s="27"/>
      <c r="G14" s="27" t="s">
        <v>63</v>
      </c>
      <c r="H14" s="27"/>
      <c r="I14" s="27" t="s">
        <v>63</v>
      </c>
      <c r="J14" s="27"/>
      <c r="K14" s="27"/>
      <c r="L14" s="27" t="s">
        <v>84</v>
      </c>
      <c r="M14" s="27" t="s">
        <v>84</v>
      </c>
      <c r="N14" s="27" t="s">
        <v>85</v>
      </c>
      <c r="O14" s="27"/>
      <c r="P14" s="27" t="s">
        <v>86</v>
      </c>
      <c r="Q14" s="27" t="s">
        <v>87</v>
      </c>
      <c r="R14" s="27"/>
      <c r="S14" s="27"/>
      <c r="T14" s="28" t="n">
        <v>1</v>
      </c>
      <c r="U14" s="28" t="n">
        <v>88</v>
      </c>
      <c r="V14" s="28" t="n">
        <v>88</v>
      </c>
      <c r="W14" s="27"/>
      <c r="X14" s="27"/>
      <c r="Y14" s="27"/>
      <c r="Z14" s="27"/>
      <c r="AA14" s="27"/>
      <c r="AB14" s="27"/>
      <c r="AC14" s="27" t="s">
        <v>3</v>
      </c>
      <c r="AD14" s="27" t="s">
        <v>72</v>
      </c>
      <c r="AE14" s="27" t="s">
        <v>3</v>
      </c>
      <c r="AF14" s="27" t="s">
        <v>72</v>
      </c>
      <c r="AG14" s="29" t="s">
        <v>3</v>
      </c>
      <c r="AH14" s="29" t="s">
        <v>88</v>
      </c>
      <c r="AI14" s="29" t="s">
        <v>89</v>
      </c>
      <c r="AJ14" s="29" t="s">
        <v>76</v>
      </c>
      <c r="AK14" s="29" t="s">
        <v>90</v>
      </c>
      <c r="AL14" s="29" t="s">
        <v>63</v>
      </c>
      <c r="AM14" s="29"/>
      <c r="AN14" s="29"/>
      <c r="AO14" s="29" t="s">
        <v>91</v>
      </c>
    </row>
    <row r="15" customFormat="false" ht="12.75" hidden="false" customHeight="true" outlineLevel="0" collapsed="false">
      <c r="A15" s="28" t="s">
        <v>9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1" t="n">
        <f aca="false">U12+U14</f>
        <v>372</v>
      </c>
      <c r="V15" s="31" t="n">
        <f aca="false">V12+V14</f>
        <v>372</v>
      </c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 t="s">
        <v>93</v>
      </c>
      <c r="N16" s="34"/>
      <c r="O16" s="34"/>
      <c r="P16" s="34"/>
      <c r="Q16" s="34"/>
      <c r="R16" s="34"/>
      <c r="S16" s="34"/>
      <c r="T16" s="35"/>
      <c r="U16" s="35"/>
      <c r="V16" s="35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3" t="s">
        <v>94</v>
      </c>
      <c r="N17" s="5"/>
      <c r="O17" s="5"/>
      <c r="P17" s="5"/>
      <c r="R17" s="37" t="s">
        <v>95</v>
      </c>
      <c r="S17" s="37"/>
      <c r="T17" s="5"/>
      <c r="U17" s="5"/>
      <c r="V17" s="5"/>
      <c r="W17" s="3"/>
      <c r="X17" s="3"/>
      <c r="Y17" s="3"/>
      <c r="Z17" s="3"/>
      <c r="AA17" s="3"/>
      <c r="AB17" s="3"/>
      <c r="AC17" s="3"/>
      <c r="AD17" s="3"/>
      <c r="AE17" s="3"/>
      <c r="AF17" s="38"/>
      <c r="AG17" s="38"/>
      <c r="AO17" s="0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8"/>
      <c r="AG18" s="38"/>
      <c r="AO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8"/>
      <c r="AG19" s="38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8"/>
      <c r="AG20" s="38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8"/>
      <c r="AG21" s="38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8"/>
      <c r="AG22" s="38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8"/>
      <c r="AG23" s="38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8"/>
      <c r="AG24" s="38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8"/>
      <c r="AG25" s="38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8"/>
      <c r="AG26" s="38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8"/>
      <c r="AG27" s="38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8"/>
      <c r="AG28" s="38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8"/>
      <c r="AG29" s="38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8"/>
      <c r="AG30" s="38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8"/>
      <c r="AG31" s="38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8"/>
      <c r="AG32" s="38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8"/>
      <c r="AG33" s="38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8"/>
      <c r="AG34" s="38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8"/>
      <c r="AG35" s="38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8"/>
      <c r="AG36" s="38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8"/>
      <c r="AG37" s="38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8"/>
      <c r="AG39" s="38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8"/>
      <c r="AG40" s="38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8"/>
      <c r="AG41" s="38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8"/>
      <c r="AG42" s="38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8"/>
      <c r="AG43" s="38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8"/>
      <c r="AG44" s="38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8"/>
      <c r="AG45" s="38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8"/>
      <c r="AG46" s="38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8"/>
      <c r="AG47" s="38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8"/>
      <c r="AG48" s="38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8"/>
      <c r="AG49" s="38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8"/>
      <c r="AG50" s="38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8"/>
      <c r="AG51" s="38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8"/>
      <c r="AG52" s="38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8"/>
      <c r="AG53" s="38"/>
      <c r="AO53" s="0"/>
    </row>
    <row r="54" customFormat="false" ht="12.75" hidden="false" customHeight="false" outlineLevel="0" collapsed="false">
      <c r="AF54" s="2"/>
      <c r="AO54" s="0"/>
    </row>
    <row r="55" customFormat="false" ht="12.75" hidden="false" customHeight="false" outlineLevel="0" collapsed="false">
      <c r="AF55" s="2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2"/>
      <c r="A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2"/>
      <c r="A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3:AO13"/>
    <mergeCell ref="A15:T15"/>
    <mergeCell ref="R17:S1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7-05-30T12:02:32Z</cp:lastPrinted>
  <dcterms:modified xsi:type="dcterms:W3CDTF">2017-05-30T12:02:39Z</dcterms:modified>
  <cp:revision>0</cp:revision>
  <dc:subject/>
  <dc:title/>
</cp:coreProperties>
</file>