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T$19</definedName>
    <definedName function="false" hidden="false" localSheetId="0" name="_xlnm.Print_Titles" vbProcedure="false">Лист1!$6:$10</definedName>
    <definedName function="false" hidden="true" localSheetId="0" name="_xlnm._FilterDatabase" vbProcedure="false">Лист1!$A$10:$A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9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9</t>
  </si>
  <si>
    <t xml:space="preserve">год</t>
  </si>
  <si>
    <t xml:space="preserve">к Протоколу ЦКК №162 от 13.03.19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 2</t>
  </si>
  <si>
    <t xml:space="preserve">Код по ОКДП 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Редактируемые лоты</t>
  </si>
  <si>
    <t xml:space="preserve">55</t>
  </si>
  <si>
    <t xml:space="preserve">2100004815/ 0048</t>
  </si>
  <si>
    <t xml:space="preserve">8</t>
  </si>
  <si>
    <t xml:space="preserve">АО "ЭССК ЕЭС"</t>
  </si>
  <si>
    <t xml:space="preserve">40.000.000.000</t>
  </si>
  <si>
    <t xml:space="preserve">г. Санкт-Петербург</t>
  </si>
  <si>
    <t xml:space="preserve">Аренда офиса в г. Санкт-Петербурге</t>
  </si>
  <si>
    <t xml:space="preserve">68.2</t>
  </si>
  <si>
    <t xml:space="preserve">68.20.12</t>
  </si>
  <si>
    <t xml:space="preserve">796</t>
  </si>
  <si>
    <t xml:space="preserve">Штука</t>
  </si>
  <si>
    <t xml:space="preserve">20%</t>
  </si>
  <si>
    <t xml:space="preserve">04</t>
  </si>
  <si>
    <t xml:space="preserve">2020</t>
  </si>
  <si>
    <t xml:space="preserve">02</t>
  </si>
  <si>
    <t xml:space="preserve">Закупка у единственного поставщика (испо</t>
  </si>
  <si>
    <t xml:space="preserve">нет</t>
  </si>
  <si>
    <t xml:space="preserve">ПАО "ФСК ЕЭС"</t>
  </si>
  <si>
    <t xml:space="preserve">Представительство в г. Санкт-Петербурге</t>
  </si>
  <si>
    <t xml:space="preserve">ООО "ПАРОС"</t>
  </si>
  <si>
    <t xml:space="preserve">Необходимость корректировки обусловлена изменением ценовой политики арендодателя</t>
  </si>
  <si>
    <t xml:space="preserve">59</t>
  </si>
  <si>
    <t xml:space="preserve">2100004815/ 0052</t>
  </si>
  <si>
    <t xml:space="preserve">45.000.000.000</t>
  </si>
  <si>
    <t xml:space="preserve">г. Москва</t>
  </si>
  <si>
    <t xml:space="preserve">Услуги по обязательному аудиту</t>
  </si>
  <si>
    <t xml:space="preserve">69.2</t>
  </si>
  <si>
    <t xml:space="preserve">01</t>
  </si>
  <si>
    <t xml:space="preserve">06</t>
  </si>
  <si>
    <t xml:space="preserve">12</t>
  </si>
  <si>
    <t xml:space="preserve">Запрос предложений в электронной форме</t>
  </si>
  <si>
    <t xml:space="preserve">да</t>
  </si>
  <si>
    <t xml:space="preserve">"РТС-тендер"</t>
  </si>
  <si>
    <t xml:space="preserve">Исполнительный аппарат</t>
  </si>
  <si>
    <t xml:space="preserve">Закупочная комиссия исполнительного аппарата</t>
  </si>
  <si>
    <t xml:space="preserve">Корректировка графика осуществления процедур закупки в соответствии с графиком Плана закупок ПАО "ФСК ЕЭС"</t>
  </si>
  <si>
    <t xml:space="preserve">Включаемые лоты</t>
  </si>
  <si>
    <t xml:space="preserve">   66</t>
  </si>
  <si>
    <t xml:space="preserve">2100004815/ 0059</t>
  </si>
  <si>
    <t xml:space="preserve">Ежегодный членский взнос в НОКС в 2019 году</t>
  </si>
  <si>
    <t xml:space="preserve">94.12</t>
  </si>
  <si>
    <t xml:space="preserve">0%</t>
  </si>
  <si>
    <t xml:space="preserve">НОКС</t>
  </si>
  <si>
    <t xml:space="preserve">Тарифы установлены в соответствии с Протоколом общего собрания членов НОКС от 16.12.2016</t>
  </si>
  <si>
    <t xml:space="preserve">   67</t>
  </si>
  <si>
    <t xml:space="preserve">2100004815/ 0060</t>
  </si>
  <si>
    <t xml:space="preserve">71.136.000.000</t>
  </si>
  <si>
    <t xml:space="preserve">г. Сургут</t>
  </si>
  <si>
    <t xml:space="preserve">Поставка компьютерного монитора для нужд пр-ва в г. Сургуте</t>
  </si>
  <si>
    <t xml:space="preserve">46.51.1</t>
  </si>
  <si>
    <t xml:space="preserve">46.51</t>
  </si>
  <si>
    <t xml:space="preserve">Сравнение цен в неэлектронной форме</t>
  </si>
  <si>
    <t xml:space="preserve">В связи с неисправностью одного компьютерного монитора, необходимо приобретение нового монитора</t>
  </si>
  <si>
    <t xml:space="preserve">Итого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0"/>
  <sheetViews>
    <sheetView showFormulas="false" showGridLines="true" showRowColHeaders="true" showZeros="true" rightToLeft="false" tabSelected="true" showOutlineSymbols="true" defaultGridColor="true" view="normal" topLeftCell="Q4" colorId="64" zoomScale="85" zoomScaleNormal="85" zoomScalePageLayoutView="85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85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9" min="7" style="1" width="7.28"/>
    <col collapsed="false" customWidth="true" hidden="false" outlineLevel="0" max="10" min="10" style="1" width="12.99"/>
    <col collapsed="false" customWidth="true" hidden="false" outlineLevel="0" max="11" min="11" style="1" width="9.99"/>
    <col collapsed="false" customWidth="true" hidden="false" outlineLevel="0" max="13" min="12" style="1" width="23.7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7.56"/>
    <col collapsed="false" customWidth="true" hidden="false" outlineLevel="0" max="17" min="17" style="1" width="9.85"/>
    <col collapsed="false" customWidth="true" hidden="false" outlineLevel="0" max="18" min="18" style="1" width="6.41"/>
    <col collapsed="false" customWidth="true" hidden="false" outlineLevel="0" max="19" min="19" style="1" width="6.99"/>
    <col collapsed="false" customWidth="true" hidden="false" outlineLevel="0" max="20" min="20" style="1" width="5.71"/>
    <col collapsed="false" customWidth="true" hidden="false" outlineLevel="0" max="21" min="21" style="1" width="11.7"/>
    <col collapsed="false" customWidth="true" hidden="false" outlineLevel="0" max="22" min="22" style="1" width="16.99"/>
    <col collapsed="false" customWidth="true" hidden="false" outlineLevel="0" max="23" min="23" style="1" width="5.71"/>
    <col collapsed="false" customWidth="true" hidden="false" outlineLevel="0" max="24" min="24" style="1" width="11.7"/>
    <col collapsed="false" customWidth="true" hidden="false" outlineLevel="0" max="25" min="25" style="1" width="16.99"/>
    <col collapsed="false" customWidth="true" hidden="false" outlineLevel="0" max="35" min="26" style="1" width="8.28"/>
    <col collapsed="false" customWidth="true" hidden="false" outlineLevel="0" max="37" min="36" style="2" width="8.28"/>
    <col collapsed="false" customWidth="true" hidden="false" outlineLevel="0" max="38" min="38" style="2" width="13.85"/>
    <col collapsed="false" customWidth="true" hidden="false" outlineLevel="0" max="40" min="39" style="2" width="10.28"/>
    <col collapsed="false" customWidth="true" hidden="false" outlineLevel="0" max="41" min="41" style="2" width="6.85"/>
    <col collapsed="false" customWidth="true" hidden="false" outlineLevel="0" max="42" min="42" style="2" width="9.14"/>
    <col collapsed="false" customWidth="true" hidden="false" outlineLevel="0" max="43" min="43" style="2" width="10.71"/>
    <col collapsed="false" customWidth="true" hidden="false" outlineLevel="0" max="44" min="44" style="2" width="11.56"/>
    <col collapsed="false" customWidth="true" hidden="false" outlineLevel="0" max="45" min="45" style="2" width="12.56"/>
    <col collapsed="false" customWidth="true" hidden="false" outlineLevel="0" max="46" min="46" style="2" width="27.28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6" t="s">
        <v>1</v>
      </c>
      <c r="AT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9"/>
      <c r="V2" s="9"/>
      <c r="W2" s="9"/>
      <c r="X2" s="3" t="s">
        <v>4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6" t="s">
        <v>5</v>
      </c>
      <c r="AT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1"/>
      <c r="W4" s="11"/>
      <c r="X4" s="11"/>
      <c r="Y4" s="13" t="s">
        <v>7</v>
      </c>
      <c r="Z4" s="11"/>
      <c r="AA4" s="14" t="s">
        <v>8</v>
      </c>
      <c r="AB4" s="11"/>
      <c r="AC4" s="11"/>
      <c r="AD4" s="11"/>
      <c r="AE4" s="13" t="s">
        <v>9</v>
      </c>
      <c r="AF4" s="11"/>
      <c r="AG4" s="15" t="s">
        <v>10</v>
      </c>
      <c r="AH4" s="1"/>
      <c r="AI4" s="1"/>
      <c r="AJ4" s="1"/>
      <c r="AK4" s="1"/>
      <c r="AL4" s="1"/>
      <c r="AM4" s="1"/>
      <c r="AN4" s="1"/>
      <c r="AO4" s="16"/>
      <c r="AP4" s="16"/>
      <c r="AQ4" s="16"/>
      <c r="AR4" s="16"/>
      <c r="AS4" s="16"/>
      <c r="AT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20" t="s">
        <v>21</v>
      </c>
      <c r="AM6" s="20" t="s">
        <v>22</v>
      </c>
      <c r="AN6" s="20" t="s">
        <v>23</v>
      </c>
      <c r="AO6" s="20" t="s">
        <v>24</v>
      </c>
      <c r="AP6" s="20" t="s">
        <v>25</v>
      </c>
      <c r="AQ6" s="20" t="s">
        <v>26</v>
      </c>
      <c r="AR6" s="20" t="s">
        <v>27</v>
      </c>
      <c r="AS6" s="20" t="s">
        <v>28</v>
      </c>
      <c r="AT6" s="20" t="s">
        <v>29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30</v>
      </c>
      <c r="K7" s="19"/>
      <c r="L7" s="20" t="s">
        <v>31</v>
      </c>
      <c r="M7" s="20" t="s">
        <v>32</v>
      </c>
      <c r="N7" s="20" t="s">
        <v>33</v>
      </c>
      <c r="O7" s="20" t="s">
        <v>34</v>
      </c>
      <c r="P7" s="20" t="s">
        <v>35</v>
      </c>
      <c r="Q7" s="20" t="s">
        <v>36</v>
      </c>
      <c r="R7" s="19" t="s">
        <v>37</v>
      </c>
      <c r="S7" s="19"/>
      <c r="T7" s="20" t="s">
        <v>38</v>
      </c>
      <c r="U7" s="19" t="s">
        <v>39</v>
      </c>
      <c r="V7" s="19"/>
      <c r="W7" s="20" t="s">
        <v>40</v>
      </c>
      <c r="X7" s="19" t="s">
        <v>41</v>
      </c>
      <c r="Y7" s="19"/>
      <c r="Z7" s="19" t="s">
        <v>42</v>
      </c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0"/>
      <c r="AM7" s="20"/>
      <c r="AN7" s="20"/>
      <c r="AO7" s="20"/>
      <c r="AP7" s="20"/>
      <c r="AQ7" s="20"/>
      <c r="AR7" s="20"/>
      <c r="AS7" s="20"/>
      <c r="AT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43</v>
      </c>
      <c r="K8" s="20" t="s">
        <v>44</v>
      </c>
      <c r="L8" s="20"/>
      <c r="M8" s="20"/>
      <c r="N8" s="20"/>
      <c r="O8" s="20"/>
      <c r="P8" s="20"/>
      <c r="Q8" s="20"/>
      <c r="R8" s="20" t="s">
        <v>45</v>
      </c>
      <c r="S8" s="20" t="s">
        <v>44</v>
      </c>
      <c r="T8" s="20"/>
      <c r="U8" s="20" t="s">
        <v>46</v>
      </c>
      <c r="V8" s="20" t="s">
        <v>47</v>
      </c>
      <c r="W8" s="20"/>
      <c r="X8" s="20" t="s">
        <v>46</v>
      </c>
      <c r="Y8" s="20" t="s">
        <v>47</v>
      </c>
      <c r="Z8" s="20" t="s">
        <v>48</v>
      </c>
      <c r="AA8" s="20" t="s">
        <v>49</v>
      </c>
      <c r="AB8" s="20" t="s">
        <v>50</v>
      </c>
      <c r="AC8" s="20"/>
      <c r="AD8" s="20" t="s">
        <v>51</v>
      </c>
      <c r="AE8" s="20" t="s">
        <v>52</v>
      </c>
      <c r="AF8" s="20" t="s">
        <v>53</v>
      </c>
      <c r="AG8" s="20" t="s">
        <v>54</v>
      </c>
      <c r="AH8" s="20" t="s">
        <v>55</v>
      </c>
      <c r="AI8" s="20" t="s">
        <v>56</v>
      </c>
      <c r="AJ8" s="20" t="s">
        <v>57</v>
      </c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s="25" customFormat="true" ht="11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 t="s">
        <v>58</v>
      </c>
      <c r="AC9" s="23" t="s">
        <v>59</v>
      </c>
      <c r="AD9" s="23"/>
      <c r="AE9" s="23"/>
      <c r="AF9" s="23"/>
      <c r="AG9" s="23"/>
      <c r="AH9" s="23"/>
      <c r="AI9" s="23"/>
      <c r="AJ9" s="23" t="s">
        <v>58</v>
      </c>
      <c r="AK9" s="23" t="s">
        <v>60</v>
      </c>
      <c r="AL9" s="23"/>
      <c r="AM9" s="24" t="s">
        <v>61</v>
      </c>
      <c r="AN9" s="24" t="s">
        <v>61</v>
      </c>
      <c r="AO9" s="24" t="s">
        <v>61</v>
      </c>
      <c r="AP9" s="23"/>
      <c r="AQ9" s="23"/>
      <c r="AR9" s="23"/>
      <c r="AS9" s="23"/>
      <c r="AT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 t="n">
        <v>36</v>
      </c>
      <c r="AK10" s="22" t="n">
        <v>37</v>
      </c>
      <c r="AL10" s="22" t="n">
        <v>38</v>
      </c>
      <c r="AM10" s="22" t="n">
        <v>39</v>
      </c>
      <c r="AN10" s="22" t="n">
        <v>40</v>
      </c>
      <c r="AO10" s="22" t="n">
        <v>41</v>
      </c>
      <c r="AP10" s="22" t="n">
        <v>42</v>
      </c>
      <c r="AQ10" s="22" t="n">
        <v>43</v>
      </c>
      <c r="AR10" s="22" t="n">
        <v>44</v>
      </c>
      <c r="AS10" s="22" t="n">
        <v>45</v>
      </c>
      <c r="AT10" s="22" t="n">
        <v>46</v>
      </c>
    </row>
    <row r="11" s="25" customFormat="true" ht="18.75" hidden="false" customHeight="true" outlineLevel="0" collapsed="false">
      <c r="A11" s="26" t="s">
        <v>6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</row>
    <row r="12" s="25" customFormat="true" ht="79.5" hidden="false" customHeight="true" outlineLevel="0" collapsed="false">
      <c r="A12" s="27" t="s">
        <v>63</v>
      </c>
      <c r="B12" s="27" t="s">
        <v>64</v>
      </c>
      <c r="C12" s="27"/>
      <c r="D12" s="27" t="s">
        <v>65</v>
      </c>
      <c r="E12" s="27"/>
      <c r="F12" s="27"/>
      <c r="G12" s="27" t="s">
        <v>66</v>
      </c>
      <c r="H12" s="27"/>
      <c r="I12" s="27" t="s">
        <v>66</v>
      </c>
      <c r="J12" s="27" t="s">
        <v>67</v>
      </c>
      <c r="K12" s="27" t="s">
        <v>68</v>
      </c>
      <c r="L12" s="27" t="s">
        <v>69</v>
      </c>
      <c r="M12" s="27" t="s">
        <v>69</v>
      </c>
      <c r="N12" s="27"/>
      <c r="O12" s="27"/>
      <c r="P12" s="27" t="s">
        <v>70</v>
      </c>
      <c r="Q12" s="27" t="s">
        <v>71</v>
      </c>
      <c r="R12" s="27" t="s">
        <v>72</v>
      </c>
      <c r="S12" s="27" t="s">
        <v>73</v>
      </c>
      <c r="T12" s="28" t="n">
        <v>1</v>
      </c>
      <c r="U12" s="28" t="n">
        <v>696.708</v>
      </c>
      <c r="V12" s="28" t="n">
        <v>570.033</v>
      </c>
      <c r="W12" s="27" t="s">
        <v>74</v>
      </c>
      <c r="X12" s="28" t="n">
        <v>836.05</v>
      </c>
      <c r="Y12" s="28" t="n">
        <v>684.04</v>
      </c>
      <c r="Z12" s="27"/>
      <c r="AA12" s="27"/>
      <c r="AB12" s="27"/>
      <c r="AC12" s="27"/>
      <c r="AD12" s="27"/>
      <c r="AE12" s="27"/>
      <c r="AF12" s="27" t="s">
        <v>3</v>
      </c>
      <c r="AG12" s="27" t="s">
        <v>75</v>
      </c>
      <c r="AH12" s="27" t="s">
        <v>3</v>
      </c>
      <c r="AI12" s="27" t="s">
        <v>75</v>
      </c>
      <c r="AJ12" s="27" t="s">
        <v>76</v>
      </c>
      <c r="AK12" s="27" t="s">
        <v>77</v>
      </c>
      <c r="AL12" s="27" t="s">
        <v>78</v>
      </c>
      <c r="AM12" s="27" t="s">
        <v>79</v>
      </c>
      <c r="AN12" s="27" t="s">
        <v>79</v>
      </c>
      <c r="AO12" s="27" t="s">
        <v>79</v>
      </c>
      <c r="AP12" s="27" t="s">
        <v>80</v>
      </c>
      <c r="AQ12" s="27" t="s">
        <v>81</v>
      </c>
      <c r="AR12" s="27"/>
      <c r="AS12" s="27" t="s">
        <v>82</v>
      </c>
      <c r="AT12" s="29" t="s">
        <v>83</v>
      </c>
    </row>
    <row r="13" s="31" customFormat="true" ht="69" hidden="false" customHeight="true" outlineLevel="0" collapsed="false">
      <c r="A13" s="27" t="s">
        <v>84</v>
      </c>
      <c r="B13" s="27" t="s">
        <v>85</v>
      </c>
      <c r="C13" s="27"/>
      <c r="D13" s="27" t="s">
        <v>65</v>
      </c>
      <c r="E13" s="27"/>
      <c r="F13" s="27"/>
      <c r="G13" s="27" t="s">
        <v>66</v>
      </c>
      <c r="H13" s="27"/>
      <c r="I13" s="27" t="s">
        <v>66</v>
      </c>
      <c r="J13" s="27" t="s">
        <v>86</v>
      </c>
      <c r="K13" s="27" t="s">
        <v>87</v>
      </c>
      <c r="L13" s="27" t="s">
        <v>88</v>
      </c>
      <c r="M13" s="27" t="s">
        <v>88</v>
      </c>
      <c r="N13" s="27"/>
      <c r="O13" s="27"/>
      <c r="P13" s="27" t="s">
        <v>89</v>
      </c>
      <c r="Q13" s="27" t="s">
        <v>89</v>
      </c>
      <c r="R13" s="27" t="s">
        <v>72</v>
      </c>
      <c r="S13" s="27" t="s">
        <v>73</v>
      </c>
      <c r="T13" s="28" t="n">
        <v>1</v>
      </c>
      <c r="U13" s="28" t="n">
        <v>91.667</v>
      </c>
      <c r="V13" s="28" t="n">
        <v>91.667</v>
      </c>
      <c r="W13" s="27" t="s">
        <v>74</v>
      </c>
      <c r="X13" s="28" t="n">
        <v>110</v>
      </c>
      <c r="Y13" s="28" t="n">
        <v>110</v>
      </c>
      <c r="Z13" s="27" t="s">
        <v>3</v>
      </c>
      <c r="AA13" s="27" t="s">
        <v>90</v>
      </c>
      <c r="AB13" s="27" t="s">
        <v>3</v>
      </c>
      <c r="AC13" s="27" t="s">
        <v>77</v>
      </c>
      <c r="AD13" s="27" t="s">
        <v>3</v>
      </c>
      <c r="AE13" s="27" t="s">
        <v>75</v>
      </c>
      <c r="AF13" s="27" t="s">
        <v>3</v>
      </c>
      <c r="AG13" s="27" t="s">
        <v>91</v>
      </c>
      <c r="AH13" s="27" t="s">
        <v>3</v>
      </c>
      <c r="AI13" s="27" t="s">
        <v>91</v>
      </c>
      <c r="AJ13" s="27" t="s">
        <v>3</v>
      </c>
      <c r="AK13" s="27" t="s">
        <v>92</v>
      </c>
      <c r="AL13" s="27" t="s">
        <v>93</v>
      </c>
      <c r="AM13" s="27" t="s">
        <v>79</v>
      </c>
      <c r="AN13" s="27" t="s">
        <v>79</v>
      </c>
      <c r="AO13" s="27" t="s">
        <v>94</v>
      </c>
      <c r="AP13" s="27" t="s">
        <v>95</v>
      </c>
      <c r="AQ13" s="27" t="s">
        <v>96</v>
      </c>
      <c r="AR13" s="27" t="s">
        <v>97</v>
      </c>
      <c r="AS13" s="27"/>
      <c r="AT13" s="29" t="s">
        <v>98</v>
      </c>
      <c r="AU13" s="30"/>
    </row>
    <row r="14" s="31" customFormat="true" ht="17.25" hidden="false" customHeight="true" outlineLevel="0" collapsed="false">
      <c r="A14" s="32" t="s">
        <v>9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0"/>
    </row>
    <row r="15" s="38" customFormat="true" ht="60" hidden="false" customHeight="true" outlineLevel="0" collapsed="false">
      <c r="A15" s="33" t="s">
        <v>100</v>
      </c>
      <c r="B15" s="34" t="s">
        <v>101</v>
      </c>
      <c r="C15" s="34"/>
      <c r="D15" s="34" t="s">
        <v>65</v>
      </c>
      <c r="E15" s="34"/>
      <c r="F15" s="34"/>
      <c r="G15" s="34" t="s">
        <v>66</v>
      </c>
      <c r="H15" s="34"/>
      <c r="I15" s="34" t="s">
        <v>66</v>
      </c>
      <c r="J15" s="34" t="s">
        <v>86</v>
      </c>
      <c r="K15" s="34" t="s">
        <v>87</v>
      </c>
      <c r="L15" s="34" t="s">
        <v>102</v>
      </c>
      <c r="M15" s="34" t="s">
        <v>102</v>
      </c>
      <c r="N15" s="34"/>
      <c r="O15" s="34"/>
      <c r="P15" s="34" t="s">
        <v>103</v>
      </c>
      <c r="Q15" s="34" t="s">
        <v>103</v>
      </c>
      <c r="R15" s="34" t="s">
        <v>72</v>
      </c>
      <c r="S15" s="34" t="s">
        <v>73</v>
      </c>
      <c r="T15" s="35" t="n">
        <v>1</v>
      </c>
      <c r="U15" s="35" t="n">
        <v>5</v>
      </c>
      <c r="V15" s="35" t="n">
        <v>5</v>
      </c>
      <c r="W15" s="34" t="s">
        <v>104</v>
      </c>
      <c r="X15" s="35" t="n">
        <v>5</v>
      </c>
      <c r="Y15" s="35" t="n">
        <v>5</v>
      </c>
      <c r="Z15" s="34"/>
      <c r="AA15" s="34"/>
      <c r="AB15" s="34"/>
      <c r="AC15" s="34"/>
      <c r="AD15" s="34"/>
      <c r="AE15" s="34"/>
      <c r="AF15" s="34" t="s">
        <v>3</v>
      </c>
      <c r="AG15" s="34" t="s">
        <v>77</v>
      </c>
      <c r="AH15" s="34" t="s">
        <v>3</v>
      </c>
      <c r="AI15" s="34" t="s">
        <v>77</v>
      </c>
      <c r="AJ15" s="34" t="s">
        <v>3</v>
      </c>
      <c r="AK15" s="34" t="s">
        <v>92</v>
      </c>
      <c r="AL15" s="34" t="s">
        <v>78</v>
      </c>
      <c r="AM15" s="34" t="s">
        <v>79</v>
      </c>
      <c r="AN15" s="34" t="s">
        <v>79</v>
      </c>
      <c r="AO15" s="34" t="s">
        <v>79</v>
      </c>
      <c r="AP15" s="34" t="s">
        <v>80</v>
      </c>
      <c r="AQ15" s="34" t="s">
        <v>66</v>
      </c>
      <c r="AR15" s="34"/>
      <c r="AS15" s="34" t="s">
        <v>105</v>
      </c>
      <c r="AT15" s="36" t="s">
        <v>106</v>
      </c>
      <c r="AU15" s="37"/>
    </row>
    <row r="16" s="31" customFormat="true" ht="60" hidden="false" customHeight="true" outlineLevel="0" collapsed="false">
      <c r="A16" s="27" t="s">
        <v>107</v>
      </c>
      <c r="B16" s="34" t="s">
        <v>108</v>
      </c>
      <c r="C16" s="34"/>
      <c r="D16" s="34" t="s">
        <v>65</v>
      </c>
      <c r="E16" s="34"/>
      <c r="F16" s="34"/>
      <c r="G16" s="34" t="s">
        <v>66</v>
      </c>
      <c r="H16" s="34"/>
      <c r="I16" s="34" t="s">
        <v>66</v>
      </c>
      <c r="J16" s="34" t="s">
        <v>109</v>
      </c>
      <c r="K16" s="34" t="s">
        <v>110</v>
      </c>
      <c r="L16" s="34" t="s">
        <v>111</v>
      </c>
      <c r="M16" s="34" t="s">
        <v>111</v>
      </c>
      <c r="N16" s="34"/>
      <c r="O16" s="34"/>
      <c r="P16" s="34" t="s">
        <v>112</v>
      </c>
      <c r="Q16" s="34" t="s">
        <v>113</v>
      </c>
      <c r="R16" s="34" t="s">
        <v>72</v>
      </c>
      <c r="S16" s="34" t="s">
        <v>73</v>
      </c>
      <c r="T16" s="35" t="n">
        <v>1</v>
      </c>
      <c r="U16" s="35" t="n">
        <v>6</v>
      </c>
      <c r="V16" s="35" t="n">
        <v>6</v>
      </c>
      <c r="W16" s="34" t="s">
        <v>74</v>
      </c>
      <c r="X16" s="35" t="n">
        <v>7.2</v>
      </c>
      <c r="Y16" s="35" t="n">
        <v>7.2</v>
      </c>
      <c r="Z16" s="34"/>
      <c r="AA16" s="34"/>
      <c r="AB16" s="34"/>
      <c r="AC16" s="34"/>
      <c r="AD16" s="34"/>
      <c r="AE16" s="34"/>
      <c r="AF16" s="34" t="s">
        <v>3</v>
      </c>
      <c r="AG16" s="34" t="s">
        <v>75</v>
      </c>
      <c r="AH16" s="34" t="s">
        <v>3</v>
      </c>
      <c r="AI16" s="34" t="s">
        <v>75</v>
      </c>
      <c r="AJ16" s="34" t="s">
        <v>3</v>
      </c>
      <c r="AK16" s="34" t="s">
        <v>75</v>
      </c>
      <c r="AL16" s="34" t="s">
        <v>114</v>
      </c>
      <c r="AM16" s="34" t="s">
        <v>79</v>
      </c>
      <c r="AN16" s="34" t="s">
        <v>79</v>
      </c>
      <c r="AO16" s="34" t="s">
        <v>79</v>
      </c>
      <c r="AP16" s="34" t="s">
        <v>80</v>
      </c>
      <c r="AQ16" s="34" t="s">
        <v>66</v>
      </c>
      <c r="AR16" s="34"/>
      <c r="AS16" s="34"/>
      <c r="AT16" s="36" t="s">
        <v>115</v>
      </c>
      <c r="AU16" s="30"/>
    </row>
    <row r="17" s="25" customFormat="true" ht="14.25" hidden="false" customHeight="true" outlineLevel="0" collapsed="false">
      <c r="A17" s="39" t="s">
        <v>11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40" t="n">
        <f aca="false">SUM(X15:X16)+38.05</f>
        <v>50.25</v>
      </c>
      <c r="Y17" s="40" t="n">
        <f aca="false">SUM(Y15:Y16)+31.131</f>
        <v>43.331</v>
      </c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2"/>
      <c r="AK17" s="42"/>
      <c r="AL17" s="42"/>
      <c r="AM17" s="42"/>
      <c r="AN17" s="42"/>
      <c r="AO17" s="42"/>
      <c r="AP17" s="42"/>
      <c r="AQ17" s="42"/>
      <c r="AR17" s="41"/>
      <c r="AS17" s="42"/>
      <c r="AT17" s="43"/>
    </row>
    <row r="18" s="25" customFormat="true" ht="27.75" hidden="false" customHeight="true" outlineLevel="0" collapsed="false">
      <c r="A18" s="44"/>
      <c r="B18" s="45"/>
      <c r="C18" s="44"/>
      <c r="D18" s="44"/>
      <c r="E18" s="44"/>
      <c r="F18" s="44"/>
      <c r="G18" s="45"/>
      <c r="H18" s="45"/>
      <c r="I18" s="45"/>
      <c r="J18" s="44"/>
      <c r="K18" s="44"/>
      <c r="L18" s="45"/>
      <c r="M18" s="8"/>
      <c r="N18" s="45"/>
      <c r="O18" s="45"/>
      <c r="P18" s="45"/>
      <c r="Q18" s="45"/>
      <c r="R18" s="45"/>
      <c r="S18" s="45"/>
      <c r="T18" s="46"/>
      <c r="U18" s="46"/>
      <c r="V18" s="46"/>
      <c r="W18" s="46"/>
      <c r="X18" s="46"/>
      <c r="Y18" s="46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7"/>
      <c r="AK18" s="47"/>
      <c r="AL18" s="47"/>
      <c r="AM18" s="47"/>
      <c r="AN18" s="47"/>
      <c r="AO18" s="47"/>
      <c r="AP18" s="47"/>
      <c r="AQ18" s="47"/>
      <c r="AR18" s="45"/>
      <c r="AS18" s="47"/>
      <c r="AT18" s="48"/>
    </row>
    <row r="19" s="25" customFormat="true" ht="27.75" hidden="false" customHeight="true" outlineLevel="0" collapsed="false">
      <c r="A19" s="44"/>
      <c r="B19" s="45"/>
      <c r="C19" s="44"/>
      <c r="D19" s="44"/>
      <c r="E19" s="44"/>
      <c r="F19" s="44"/>
      <c r="G19" s="45"/>
      <c r="H19" s="45"/>
      <c r="I19" s="45"/>
      <c r="J19" s="44"/>
      <c r="K19" s="44"/>
      <c r="L19" s="45"/>
      <c r="M19" s="13" t="s">
        <v>117</v>
      </c>
      <c r="N19" s="45"/>
      <c r="O19" s="45"/>
      <c r="P19" s="45"/>
      <c r="Q19" s="1"/>
      <c r="R19" s="49" t="s">
        <v>118</v>
      </c>
      <c r="S19" s="49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7"/>
      <c r="AK19" s="47"/>
      <c r="AL19" s="47"/>
      <c r="AM19" s="47"/>
      <c r="AN19" s="47"/>
      <c r="AO19" s="47"/>
      <c r="AP19" s="47"/>
      <c r="AQ19" s="47"/>
      <c r="AR19" s="45"/>
      <c r="AS19" s="47"/>
      <c r="AT19" s="48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6"/>
      <c r="U20" s="46"/>
      <c r="V20" s="46"/>
      <c r="W20" s="46"/>
      <c r="X20" s="46"/>
      <c r="Y20" s="46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10"/>
      <c r="N21" s="45"/>
      <c r="O21" s="45"/>
      <c r="P21" s="45"/>
      <c r="Q21" s="50"/>
      <c r="R21" s="12"/>
      <c r="S21" s="12"/>
      <c r="T21" s="45"/>
      <c r="U21" s="45"/>
      <c r="V21" s="45"/>
      <c r="W21" s="45"/>
      <c r="X21" s="45"/>
      <c r="Y21" s="45"/>
      <c r="Z21" s="3"/>
      <c r="AA21" s="3"/>
      <c r="AB21" s="3"/>
      <c r="AC21" s="3"/>
      <c r="AD21" s="3"/>
      <c r="AE21" s="3"/>
      <c r="AF21" s="3"/>
      <c r="AG21" s="3"/>
      <c r="AH21" s="3"/>
      <c r="AI21" s="51"/>
      <c r="AJ21" s="51"/>
      <c r="AT21" s="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51"/>
      <c r="AJ22" s="51"/>
      <c r="AT22" s="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51"/>
      <c r="AJ23" s="51"/>
      <c r="AT23" s="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51"/>
      <c r="AJ24" s="51"/>
      <c r="AT24" s="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51"/>
      <c r="AJ25" s="51"/>
      <c r="AT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51"/>
      <c r="AJ26" s="51"/>
      <c r="AT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51"/>
      <c r="AJ27" s="51"/>
      <c r="AT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51"/>
      <c r="AJ28" s="51"/>
      <c r="AT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51"/>
      <c r="AJ29" s="51"/>
      <c r="AT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51"/>
      <c r="AJ30" s="51"/>
      <c r="AT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51"/>
      <c r="AJ31" s="51"/>
      <c r="AT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51"/>
      <c r="AJ32" s="51"/>
      <c r="AT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51"/>
      <c r="AJ33" s="51"/>
      <c r="AT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51"/>
      <c r="AJ34" s="51"/>
      <c r="AT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51"/>
      <c r="AJ35" s="51"/>
      <c r="AT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51"/>
      <c r="AJ36" s="51"/>
      <c r="AT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51"/>
      <c r="AJ37" s="51"/>
      <c r="AT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51"/>
      <c r="AJ38" s="51"/>
      <c r="AT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51"/>
      <c r="AJ39" s="51"/>
      <c r="AT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51"/>
      <c r="AJ40" s="51"/>
      <c r="AT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51"/>
      <c r="AJ41" s="51"/>
      <c r="AT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51"/>
      <c r="AJ42" s="51"/>
      <c r="AT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51"/>
      <c r="AJ43" s="51"/>
      <c r="AT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51"/>
      <c r="AJ44" s="51"/>
      <c r="AT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51"/>
      <c r="AJ45" s="51"/>
      <c r="AT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51"/>
      <c r="AJ46" s="51"/>
      <c r="AT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51"/>
      <c r="AJ47" s="51"/>
      <c r="AT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51"/>
      <c r="AJ48" s="51"/>
      <c r="AT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51"/>
      <c r="AJ49" s="51"/>
      <c r="AT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51"/>
      <c r="AJ50" s="51"/>
      <c r="AT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51"/>
      <c r="AJ51" s="51"/>
      <c r="AT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51"/>
      <c r="AJ52" s="51"/>
      <c r="AT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51"/>
      <c r="AJ53" s="51"/>
      <c r="AT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51"/>
      <c r="AJ54" s="51"/>
      <c r="AT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51"/>
      <c r="AJ55" s="51"/>
      <c r="AT55" s="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51"/>
      <c r="AJ56" s="51"/>
      <c r="AT56" s="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51"/>
      <c r="AJ57" s="51"/>
      <c r="AT57" s="0"/>
    </row>
    <row r="58" customFormat="false" ht="12.75" hidden="false" customHeight="false" outlineLevel="0" collapsed="false">
      <c r="AI58" s="2"/>
      <c r="AT58" s="0"/>
    </row>
    <row r="59" customFormat="false" ht="12.75" hidden="false" customHeight="false" outlineLevel="0" collapsed="false">
      <c r="AI59" s="2"/>
      <c r="AT59" s="0"/>
    </row>
    <row r="60" customFormat="false" ht="12.75" hidden="false" customHeight="false" outlineLevel="0" collapsed="false">
      <c r="AI60" s="2"/>
      <c r="AT60" s="0"/>
    </row>
    <row r="61" customFormat="false" ht="12.75" hidden="false" customHeight="false" outlineLevel="0" collapsed="false">
      <c r="AI61" s="2"/>
      <c r="AT61" s="0"/>
    </row>
    <row r="62" customFormat="false" ht="12.75" hidden="false" customHeight="false" outlineLevel="0" collapsed="false">
      <c r="AI62" s="2"/>
      <c r="AT62" s="0"/>
    </row>
    <row r="63" customFormat="false" ht="12.75" hidden="false" customHeight="false" outlineLevel="0" collapsed="false">
      <c r="AI63" s="2"/>
      <c r="AT63" s="0"/>
    </row>
    <row r="64" customFormat="false" ht="12.75" hidden="false" customHeight="false" outlineLevel="0" collapsed="false">
      <c r="AI64" s="2"/>
      <c r="AT64" s="0"/>
    </row>
    <row r="65" customFormat="false" ht="12.75" hidden="false" customHeight="false" outlineLevel="0" collapsed="false">
      <c r="AI65" s="2"/>
      <c r="AT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T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T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T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2"/>
      <c r="AT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2"/>
      <c r="AT70" s="0"/>
    </row>
  </sheetData>
  <autoFilter ref="A10:AT17"/>
  <mergeCells count="47">
    <mergeCell ref="D1:R1"/>
    <mergeCell ref="S1:AI1"/>
    <mergeCell ref="K2:R2"/>
    <mergeCell ref="A4:C4"/>
    <mergeCell ref="D4:L4"/>
    <mergeCell ref="R4:S4"/>
    <mergeCell ref="T4:X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T11"/>
    <mergeCell ref="A14:AT14"/>
    <mergeCell ref="A17:T17"/>
    <mergeCell ref="R19:S19"/>
    <mergeCell ref="R21:S21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Маришин А. В.</cp:lastModifiedBy>
  <cp:lastPrinted>2019-01-25T14:14:09Z</cp:lastPrinted>
  <dcterms:modified xsi:type="dcterms:W3CDTF">2019-03-19T14:44:27Z</dcterms:modified>
  <cp:revision>0</cp:revision>
  <dc:subject/>
  <dc:title/>
</cp:coreProperties>
</file>