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План закупок</t>
  </si>
  <si>
    <t xml:space="preserve">АО "ЭССК ЕЭС" на</t>
  </si>
  <si>
    <t xml:space="preserve">2020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62</t>
  </si>
  <si>
    <t xml:space="preserve">2100005056/ 0065</t>
  </si>
  <si>
    <t xml:space="preserve">8</t>
  </si>
  <si>
    <t xml:space="preserve">02.01.06.03.00</t>
  </si>
  <si>
    <t xml:space="preserve">07.412.000.000</t>
  </si>
  <si>
    <t xml:space="preserve">г. Железноводск</t>
  </si>
  <si>
    <t xml:space="preserve">Услуги по уборке офисного помещения представительства в г. Железноводске</t>
  </si>
  <si>
    <t xml:space="preserve">81.2</t>
  </si>
  <si>
    <t xml:space="preserve">81.21.10</t>
  </si>
  <si>
    <t xml:space="preserve">796</t>
  </si>
  <si>
    <t xml:space="preserve">Штука</t>
  </si>
  <si>
    <t xml:space="preserve">0%</t>
  </si>
  <si>
    <t xml:space="preserve">05</t>
  </si>
  <si>
    <t xml:space="preserve">06</t>
  </si>
  <si>
    <t xml:space="preserve">07</t>
  </si>
  <si>
    <t xml:space="preserve">2023</t>
  </si>
  <si>
    <t xml:space="preserve">Запрос предложений электронный</t>
  </si>
  <si>
    <t xml:space="preserve">нет</t>
  </si>
  <si>
    <t xml:space="preserve">да</t>
  </si>
  <si>
    <t xml:space="preserve">"РТС-тендер"</t>
  </si>
  <si>
    <t xml:space="preserve">Представительство в г. Железноводске</t>
  </si>
  <si>
    <t xml:space="preserve">ДЗО</t>
  </si>
  <si>
    <t xml:space="preserve">Производственная необходимость обусловленная оказанием услуг по уборке офисного помещения.</t>
  </si>
  <si>
    <t xml:space="preserve">   63</t>
  </si>
  <si>
    <t xml:space="preserve">2100005056/ 0066</t>
  </si>
  <si>
    <t xml:space="preserve">02.01.05.03.00</t>
  </si>
  <si>
    <t xml:space="preserve">45.000.000.000</t>
  </si>
  <si>
    <t xml:space="preserve">г. Москва</t>
  </si>
  <si>
    <t xml:space="preserve">Услуги по организации защищенного электронного документооборота АО "ЭССК ЕЭС"</t>
  </si>
  <si>
    <t xml:space="preserve">63.11</t>
  </si>
  <si>
    <t xml:space="preserve">20%</t>
  </si>
  <si>
    <t xml:space="preserve">08</t>
  </si>
  <si>
    <t xml:space="preserve">Запрос предложений в электронной форме</t>
  </si>
  <si>
    <t xml:space="preserve">Необходимость отправки отчетности АО «ЭССК ЕЭС» в контролирующие органы по защищённым каналам связи (ПО, организация направлений в контролирующие органы (ИФНС, ПФР, ФСС, РОССТАТ), отправка отчётности, обслуживание ЭЦП)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true" showOutlineSymbols="true" defaultGridColor="true" view="normal" topLeftCell="AF13" colorId="64" zoomScale="100" zoomScaleNormal="100" zoomScalePageLayoutView="100" workbookViewId="0">
      <selection pane="topLeft" activeCell="AT14" activeCellId="0" sqref="A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true" hidden="false" outlineLevel="0" max="5" min="4" style="1" width="11.42"/>
    <col collapsed="false" customWidth="true" hidden="false" outlineLevel="0" max="8" min="6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8.56"/>
    <col collapsed="false" customWidth="true" hidden="false" outlineLevel="0" max="14" min="13" style="1" width="10.71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8.56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7.99"/>
    <col collapsed="false" customWidth="true" hidden="false" outlineLevel="0" max="25" min="25" style="1" width="8.28"/>
    <col collapsed="false" customWidth="true" hidden="false" outlineLevel="0" max="26" min="26" style="1" width="7.14"/>
    <col collapsed="false" customWidth="true" hidden="false" outlineLevel="0" max="27" min="27" style="1" width="8.99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2" min="31" style="1" width="13.7"/>
    <col collapsed="false" customWidth="true" hidden="false" outlineLevel="0" max="34" min="33" style="1" width="12.7"/>
    <col collapsed="false" customWidth="true" hidden="false" outlineLevel="0" max="35" min="35" style="1" width="20.7"/>
    <col collapsed="false" customWidth="true" hidden="false" outlineLevel="0" max="46" min="36" style="2" width="9.14"/>
    <col collapsed="false" customWidth="true" hidden="false" outlineLevel="0" max="47" min="47" style="2" width="18.14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12.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546</v>
      </c>
      <c r="V13" s="29" t="n">
        <v>91</v>
      </c>
      <c r="W13" s="28" t="s">
        <v>74</v>
      </c>
      <c r="X13" s="29" t="n">
        <v>546</v>
      </c>
      <c r="Y13" s="29" t="n">
        <v>91</v>
      </c>
      <c r="Z13" s="28" t="s">
        <v>2</v>
      </c>
      <c r="AA13" s="28" t="s">
        <v>75</v>
      </c>
      <c r="AB13" s="28" t="s">
        <v>2</v>
      </c>
      <c r="AC13" s="28" t="s">
        <v>76</v>
      </c>
      <c r="AD13" s="28" t="s">
        <v>2</v>
      </c>
      <c r="AE13" s="28" t="s">
        <v>76</v>
      </c>
      <c r="AF13" s="28" t="s">
        <v>2</v>
      </c>
      <c r="AG13" s="28" t="s">
        <v>77</v>
      </c>
      <c r="AH13" s="28" t="s">
        <v>2</v>
      </c>
      <c r="AI13" s="28" t="s">
        <v>77</v>
      </c>
      <c r="AJ13" s="30" t="s">
        <v>78</v>
      </c>
      <c r="AK13" s="30" t="s">
        <v>76</v>
      </c>
      <c r="AL13" s="30" t="s">
        <v>79</v>
      </c>
      <c r="AM13" s="31" t="s">
        <v>80</v>
      </c>
      <c r="AN13" s="30" t="s">
        <v>80</v>
      </c>
      <c r="AO13" s="30"/>
      <c r="AP13" s="30" t="s">
        <v>81</v>
      </c>
      <c r="AQ13" s="30" t="s">
        <v>82</v>
      </c>
      <c r="AR13" s="30" t="s">
        <v>83</v>
      </c>
      <c r="AS13" s="30" t="s">
        <v>84</v>
      </c>
      <c r="AT13" s="30"/>
      <c r="AU13" s="31" t="s">
        <v>85</v>
      </c>
    </row>
    <row r="14" customFormat="false" ht="146.25" hidden="false" customHeight="false" outlineLevel="0" collapsed="false">
      <c r="A14" s="32" t="s">
        <v>86</v>
      </c>
      <c r="B14" s="32" t="s">
        <v>87</v>
      </c>
      <c r="C14" s="32"/>
      <c r="D14" s="32" t="s">
        <v>65</v>
      </c>
      <c r="E14" s="32" t="s">
        <v>88</v>
      </c>
      <c r="F14" s="32"/>
      <c r="G14" s="32" t="s">
        <v>61</v>
      </c>
      <c r="H14" s="32" t="s">
        <v>61</v>
      </c>
      <c r="I14" s="32" t="s">
        <v>61</v>
      </c>
      <c r="J14" s="32" t="s">
        <v>89</v>
      </c>
      <c r="K14" s="32" t="s">
        <v>90</v>
      </c>
      <c r="L14" s="32" t="s">
        <v>91</v>
      </c>
      <c r="M14" s="32" t="s">
        <v>91</v>
      </c>
      <c r="N14" s="32"/>
      <c r="O14" s="32"/>
      <c r="P14" s="32" t="s">
        <v>92</v>
      </c>
      <c r="Q14" s="32" t="s">
        <v>92</v>
      </c>
      <c r="R14" s="32" t="s">
        <v>72</v>
      </c>
      <c r="S14" s="32" t="s">
        <v>73</v>
      </c>
      <c r="T14" s="33" t="n">
        <v>1</v>
      </c>
      <c r="U14" s="33" t="n">
        <v>438.78</v>
      </c>
      <c r="V14" s="33" t="n">
        <v>60.942</v>
      </c>
      <c r="W14" s="32" t="s">
        <v>93</v>
      </c>
      <c r="X14" s="33" t="n">
        <v>526.536</v>
      </c>
      <c r="Y14" s="33" t="n">
        <v>73.13</v>
      </c>
      <c r="Z14" s="32" t="s">
        <v>2</v>
      </c>
      <c r="AA14" s="32" t="s">
        <v>75</v>
      </c>
      <c r="AB14" s="32" t="s">
        <v>2</v>
      </c>
      <c r="AC14" s="32" t="s">
        <v>77</v>
      </c>
      <c r="AD14" s="32" t="s">
        <v>2</v>
      </c>
      <c r="AE14" s="32" t="s">
        <v>77</v>
      </c>
      <c r="AF14" s="32" t="s">
        <v>2</v>
      </c>
      <c r="AG14" s="32" t="s">
        <v>94</v>
      </c>
      <c r="AH14" s="32" t="s">
        <v>2</v>
      </c>
      <c r="AI14" s="32" t="s">
        <v>94</v>
      </c>
      <c r="AJ14" s="31" t="s">
        <v>78</v>
      </c>
      <c r="AK14" s="31" t="s">
        <v>77</v>
      </c>
      <c r="AL14" s="31" t="s">
        <v>95</v>
      </c>
      <c r="AM14" s="31" t="s">
        <v>80</v>
      </c>
      <c r="AN14" s="31" t="s">
        <v>80</v>
      </c>
      <c r="AO14" s="31"/>
      <c r="AP14" s="31" t="s">
        <v>81</v>
      </c>
      <c r="AQ14" s="31" t="s">
        <v>82</v>
      </c>
      <c r="AR14" s="31" t="s">
        <v>61</v>
      </c>
      <c r="AS14" s="31" t="s">
        <v>84</v>
      </c>
      <c r="AT14" s="34"/>
      <c r="AU14" s="35" t="s">
        <v>96</v>
      </c>
    </row>
    <row r="15" customFormat="false" ht="26.1" hidden="false" customHeight="true" outlineLevel="0" collapsed="false">
      <c r="A15" s="36" t="s">
        <v>9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/>
      <c r="V15" s="37"/>
      <c r="W15" s="38"/>
      <c r="X15" s="39" t="n">
        <f aca="false">SUM(X13:X14)</f>
        <v>1072.536</v>
      </c>
      <c r="Y15" s="40" t="n">
        <f aca="false">SUM(Y13:Y14)</f>
        <v>164.13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26.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4"/>
      <c r="X16" s="43"/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26.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/>
      <c r="W17" s="44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45"/>
      <c r="AK18" s="45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45"/>
      <c r="AK19" s="45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2" t="s">
        <v>98</v>
      </c>
      <c r="O20" s="5"/>
      <c r="P20" s="5"/>
      <c r="Q20" s="5"/>
      <c r="R20" s="9" t="s">
        <v>99</v>
      </c>
      <c r="S20" s="9"/>
      <c r="T20" s="5"/>
      <c r="U20" s="5"/>
      <c r="V20" s="5"/>
      <c r="W20" s="5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45"/>
      <c r="AK20" s="4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45"/>
      <c r="AK21" s="4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5"/>
      <c r="AK22" s="45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45"/>
      <c r="AK23" s="45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5"/>
      <c r="AK24" s="4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5"/>
      <c r="AK25" s="4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5"/>
      <c r="AK26" s="45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5"/>
      <c r="AK27" s="4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5"/>
      <c r="AK28" s="45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5"/>
      <c r="AK29" s="45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5"/>
      <c r="AK30" s="45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5"/>
      <c r="AK31" s="45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5"/>
      <c r="AK32" s="45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45"/>
      <c r="AK33" s="45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45"/>
      <c r="AK34" s="4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5"/>
      <c r="AK35" s="4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45"/>
      <c r="AK36" s="4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45"/>
      <c r="AK37" s="4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45"/>
      <c r="AK38" s="4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5"/>
      <c r="AK39" s="4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5"/>
      <c r="AK40" s="4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45"/>
      <c r="AK41" s="4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45"/>
      <c r="AK42" s="4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45"/>
      <c r="AK43" s="4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45"/>
      <c r="AK44" s="4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45"/>
      <c r="AK45" s="4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5"/>
      <c r="AK46" s="4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5"/>
      <c r="AK47" s="4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45"/>
      <c r="AK48" s="4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45"/>
      <c r="AK49" s="4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45"/>
      <c r="AK50" s="4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45"/>
      <c r="AK51" s="45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45"/>
      <c r="AK52" s="4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45"/>
      <c r="AK53" s="45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45"/>
      <c r="AK54" s="45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45"/>
      <c r="AK55" s="45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45"/>
      <c r="AK56" s="45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45"/>
      <c r="AK57" s="4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45"/>
      <c r="AK58" s="45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45"/>
      <c r="AK59" s="45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45"/>
      <c r="AK60" s="4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45"/>
      <c r="AK61" s="4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45"/>
      <c r="AK62" s="45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45"/>
      <c r="AK63" s="4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45"/>
      <c r="AK64" s="4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45"/>
      <c r="AK65" s="4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45"/>
      <c r="AK66" s="45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45"/>
      <c r="AK67" s="45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45"/>
      <c r="AK68" s="4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5"/>
      <c r="AK69" s="45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45"/>
      <c r="AK70" s="4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45"/>
      <c r="AK71" s="4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5"/>
      <c r="AK72" s="45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5"/>
      <c r="AK73" s="45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45"/>
      <c r="AK74" s="4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45"/>
      <c r="AK75" s="45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45"/>
      <c r="AK76" s="45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45"/>
      <c r="AK77" s="45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45"/>
      <c r="AK78" s="45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45"/>
      <c r="AK79" s="45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45"/>
      <c r="AK80" s="45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45"/>
      <c r="AK81" s="45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45"/>
      <c r="AK82" s="45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45"/>
      <c r="AK83" s="45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45"/>
      <c r="AK84" s="4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45"/>
      <c r="AK85" s="4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45"/>
      <c r="AK86" s="4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45"/>
      <c r="AK87" s="45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45"/>
      <c r="AK88" s="4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45"/>
      <c r="AK89" s="45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45"/>
      <c r="AK90" s="45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5"/>
      <c r="AK91" s="45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45"/>
      <c r="AK92" s="45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45"/>
      <c r="AK93" s="45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5"/>
      <c r="AK94" s="45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45"/>
      <c r="AK95" s="45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45"/>
      <c r="AK96" s="45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45"/>
      <c r="AK97" s="45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45"/>
      <c r="AK98" s="45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45"/>
      <c r="AK99" s="45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45"/>
      <c r="AK100" s="45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45"/>
      <c r="AK101" s="45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45"/>
      <c r="AK102" s="45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45"/>
      <c r="AK103" s="45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5"/>
      <c r="AK104" s="45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5"/>
      <c r="AK105" s="45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5"/>
      <c r="AK106" s="45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5"/>
      <c r="AK107" s="45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5"/>
      <c r="AK108" s="45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5"/>
      <c r="AK109" s="4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5"/>
      <c r="AK110" s="45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5"/>
      <c r="AK111" s="45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5"/>
      <c r="AK112" s="45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5"/>
      <c r="AK113" s="45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5"/>
      <c r="AK114" s="45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5"/>
      <c r="AK115" s="45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5"/>
      <c r="AK116" s="45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5"/>
      <c r="AK117" s="45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5"/>
      <c r="AK118" s="45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5"/>
      <c r="AK119" s="45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5"/>
      <c r="AK120" s="45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5"/>
      <c r="AK121" s="45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5"/>
      <c r="AK122" s="45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5"/>
      <c r="AK123" s="45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5"/>
      <c r="AK124" s="45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5"/>
      <c r="AK125" s="45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5"/>
      <c r="AK126" s="45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5"/>
      <c r="AK127" s="45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5"/>
      <c r="AK128" s="45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5"/>
      <c r="AK129" s="45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5"/>
      <c r="AK130" s="45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5"/>
      <c r="AK131" s="45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5"/>
      <c r="AK132" s="45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5"/>
      <c r="AK133" s="45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5"/>
      <c r="AK134" s="4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5"/>
      <c r="AK135" s="4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5"/>
      <c r="AK136" s="4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5"/>
      <c r="AK137" s="4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5"/>
      <c r="AK138" s="45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5"/>
      <c r="AK139" s="45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5"/>
      <c r="AK140" s="45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5"/>
      <c r="AK141" s="45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45"/>
      <c r="AK142" s="45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45"/>
      <c r="AK143" s="45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45"/>
      <c r="AK144" s="45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45"/>
      <c r="AK145" s="45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45"/>
      <c r="AK146" s="45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45"/>
      <c r="AK147" s="45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45"/>
      <c r="AK148" s="45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45"/>
      <c r="AK149" s="45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45"/>
      <c r="AK150" s="45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45"/>
      <c r="AK151" s="45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45"/>
      <c r="AK152" s="4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45"/>
      <c r="AK153" s="4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45"/>
      <c r="AK154" s="4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45"/>
      <c r="AK155" s="4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45"/>
      <c r="AK156" s="4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45"/>
      <c r="AK157" s="45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45"/>
      <c r="AK158" s="45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45"/>
      <c r="AK159" s="45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45"/>
      <c r="AK160" s="4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45"/>
      <c r="AK161" s="4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45"/>
      <c r="AK162" s="45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5:T15"/>
    <mergeCell ref="Z15:AU15"/>
    <mergeCell ref="O20:Q20"/>
    <mergeCell ref="R20:S20"/>
    <mergeCell ref="T20:W2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06-11-15T09:21:30Z</cp:lastPrinted>
  <dcterms:modified xsi:type="dcterms:W3CDTF">2020-05-29T09:05:36Z</dcterms:modified>
  <cp:revision>0</cp:revision>
  <dc:subject/>
  <dc:title/>
</cp:coreProperties>
</file>