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й лот</t>
  </si>
  <si>
    <t xml:space="preserve">   18</t>
  </si>
  <si>
    <t xml:space="preserve">2100005450/ 0039</t>
  </si>
  <si>
    <t xml:space="preserve">8</t>
  </si>
  <si>
    <t xml:space="preserve">02.01.06.04.05</t>
  </si>
  <si>
    <t xml:space="preserve">45.000.000.000</t>
  </si>
  <si>
    <t xml:space="preserve">г. Москва</t>
  </si>
  <si>
    <t xml:space="preserve">Оказание услуг на размещение  транспортных средств</t>
  </si>
  <si>
    <t xml:space="preserve">52.21</t>
  </si>
  <si>
    <t xml:space="preserve">52.21.24</t>
  </si>
  <si>
    <t xml:space="preserve">796</t>
  </si>
  <si>
    <t xml:space="preserve">Штука</t>
  </si>
  <si>
    <t xml:space="preserve">20%</t>
  </si>
  <si>
    <t xml:space="preserve">06</t>
  </si>
  <si>
    <t xml:space="preserve">2023</t>
  </si>
  <si>
    <t xml:space="preserve">04</t>
  </si>
  <si>
    <t xml:space="preserve">Закупка у единственного поставщика </t>
  </si>
  <si>
    <t xml:space="preserve">нет</t>
  </si>
  <si>
    <t xml:space="preserve">АО "НТЦ ФСК ЕЭС"</t>
  </si>
  <si>
    <t xml:space="preserve">В связи с обеспечением деятельности структурного подразделения «Сметно-аналитический центр» АО «ЭССК ЕЭС»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3.99"/>
    <col collapsed="false" customWidth="true" hidden="false" outlineLevel="0" max="8" min="7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8.85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6.41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7.99"/>
    <col collapsed="false" customWidth="true" hidden="false" outlineLevel="0" max="23" min="22" style="1" width="5.71"/>
    <col collapsed="false" customWidth="true" hidden="false" outlineLevel="0" max="24" min="24" style="1" width="6.7"/>
    <col collapsed="false" customWidth="true" hidden="false" outlineLevel="0" max="26" min="25" style="1" width="5.71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true" hidden="false" outlineLevel="0" max="29" min="29" style="1" width="5.28"/>
    <col collapsed="false" customWidth="true" hidden="false" outlineLevel="0" max="30" min="30" style="1" width="4.56"/>
    <col collapsed="false" customWidth="true" hidden="false" outlineLevel="0" max="32" min="31" style="1" width="5.85"/>
    <col collapsed="false" customWidth="true" hidden="false" outlineLevel="0" max="33" min="33" style="1" width="5.56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2" width="6.56"/>
    <col collapsed="false" customWidth="true" hidden="false" outlineLevel="0" max="37" min="37" style="2" width="6.7"/>
    <col collapsed="false" customWidth="true" hidden="false" outlineLevel="0" max="38" min="38" style="2" width="12.99"/>
    <col collapsed="false" customWidth="true" hidden="false" outlineLevel="0" max="39" min="39" style="2" width="5.56"/>
    <col collapsed="false" customWidth="true" hidden="false" outlineLevel="0" max="40" min="40" style="2" width="5.41"/>
    <col collapsed="false" customWidth="true" hidden="false" outlineLevel="0" max="41" min="41" style="2" width="4.85"/>
    <col collapsed="false" customWidth="true" hidden="false" outlineLevel="0" max="42" min="42" style="2" width="5.85"/>
    <col collapsed="false" customWidth="true" hidden="false" outlineLevel="0" max="43" min="43" style="2" width="4.56"/>
    <col collapsed="false" customWidth="true" hidden="false" outlineLevel="0" max="44" min="44" style="2" width="9.14"/>
    <col collapsed="false" customWidth="true" hidden="false" outlineLevel="0" max="45" min="45" style="2" width="5.99"/>
    <col collapsed="false" customWidth="true" hidden="false" outlineLevel="0" max="46" min="46" style="2" width="9.14"/>
    <col collapsed="false" customWidth="true" hidden="false" outlineLevel="0" max="47" min="47" style="2" width="22.42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76.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110</v>
      </c>
      <c r="V13" s="29" t="n">
        <v>70</v>
      </c>
      <c r="W13" s="28" t="s">
        <v>74</v>
      </c>
      <c r="X13" s="29" t="n">
        <v>132</v>
      </c>
      <c r="Y13" s="29" t="n">
        <v>84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76</v>
      </c>
      <c r="AK13" s="30" t="s">
        <v>77</v>
      </c>
      <c r="AL13" s="30" t="s">
        <v>78</v>
      </c>
      <c r="AM13" s="30" t="s">
        <v>79</v>
      </c>
      <c r="AN13" s="30" t="s">
        <v>79</v>
      </c>
      <c r="AO13" s="30"/>
      <c r="AP13" s="30" t="s">
        <v>79</v>
      </c>
      <c r="AQ13" s="30"/>
      <c r="AR13" s="30" t="s">
        <v>61</v>
      </c>
      <c r="AS13" s="30"/>
      <c r="AT13" s="30" t="s">
        <v>80</v>
      </c>
      <c r="AU13" s="30" t="s">
        <v>81</v>
      </c>
    </row>
    <row r="14" customFormat="false" ht="26.1" hidden="false" customHeight="true" outlineLevel="0" collapsed="false">
      <c r="A14" s="31" t="s">
        <v>8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U13</f>
        <v>110</v>
      </c>
      <c r="V14" s="32" t="n">
        <f aca="false">V13</f>
        <v>70</v>
      </c>
      <c r="W14" s="32"/>
      <c r="X14" s="32" t="n">
        <f aca="false">X13</f>
        <v>132</v>
      </c>
      <c r="Y14" s="32" t="n">
        <f aca="false">Y13</f>
        <v>84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  <c r="X15" s="36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6"/>
      <c r="Y16" s="36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8"/>
      <c r="AK17" s="38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8"/>
      <c r="AK18" s="38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2" t="s">
        <v>83</v>
      </c>
      <c r="O19" s="5"/>
      <c r="P19" s="5"/>
      <c r="Q19" s="5"/>
      <c r="R19" s="9" t="s">
        <v>84</v>
      </c>
      <c r="S19" s="9"/>
      <c r="T19" s="5"/>
      <c r="U19" s="5"/>
      <c r="V19" s="5"/>
      <c r="W19" s="5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8"/>
      <c r="AK19" s="38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8"/>
      <c r="AK20" s="3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8"/>
      <c r="AK21" s="3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8"/>
      <c r="AK22" s="38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8"/>
      <c r="AK23" s="3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8"/>
      <c r="AK24" s="38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8"/>
      <c r="AK25" s="38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8"/>
      <c r="AK26" s="38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8"/>
      <c r="AK27" s="3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8"/>
      <c r="AK28" s="3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8"/>
      <c r="AK29" s="38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8"/>
      <c r="AK30" s="38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8"/>
      <c r="AK31" s="3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8"/>
      <c r="AK32" s="38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8"/>
      <c r="AK33" s="38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8"/>
      <c r="AK34" s="38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8"/>
      <c r="AK35" s="38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8"/>
      <c r="AK36" s="38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8"/>
      <c r="AK37" s="38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8"/>
      <c r="AK38" s="3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8"/>
      <c r="AK39" s="3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8"/>
      <c r="AK40" s="3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8"/>
      <c r="AK41" s="3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8"/>
      <c r="AK42" s="38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8"/>
      <c r="AK43" s="3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8"/>
      <c r="AK44" s="3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8"/>
      <c r="AK45" s="3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8"/>
      <c r="AK46" s="38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8"/>
      <c r="AK47" s="3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8"/>
      <c r="AK48" s="3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8"/>
      <c r="AK49" s="38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8"/>
      <c r="AK50" s="38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8"/>
      <c r="AK51" s="3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8"/>
      <c r="AK52" s="38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8"/>
      <c r="AK53" s="3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8"/>
      <c r="AK54" s="3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8"/>
      <c r="AK55" s="38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8"/>
      <c r="AK56" s="38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8"/>
      <c r="AK57" s="3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8"/>
      <c r="AK58" s="38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8"/>
      <c r="AK59" s="38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8"/>
      <c r="AK60" s="38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8"/>
      <c r="AK61" s="3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8"/>
      <c r="AK62" s="38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8"/>
      <c r="AK63" s="38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8"/>
      <c r="AK64" s="38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8"/>
      <c r="AK65" s="38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8"/>
      <c r="AK66" s="38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8"/>
      <c r="AK67" s="38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8"/>
      <c r="AK68" s="3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8"/>
      <c r="AK69" s="3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8"/>
      <c r="AK70" s="38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8"/>
      <c r="AK71" s="38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8"/>
      <c r="AK72" s="38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8"/>
      <c r="AK73" s="38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8"/>
      <c r="AK74" s="38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8"/>
      <c r="AK75" s="38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8"/>
      <c r="AK76" s="38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8"/>
      <c r="AK77" s="38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8"/>
      <c r="AK78" s="38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8"/>
      <c r="AK79" s="38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8"/>
      <c r="AK80" s="38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8"/>
      <c r="AK81" s="3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8"/>
      <c r="AK82" s="38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8"/>
      <c r="AK83" s="38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8"/>
      <c r="AK84" s="38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8"/>
      <c r="AK85" s="38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8"/>
      <c r="A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8"/>
      <c r="AK87" s="38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8"/>
      <c r="AK88" s="38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8"/>
      <c r="AK89" s="38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8"/>
      <c r="AK90" s="38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8"/>
      <c r="AK91" s="38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8"/>
      <c r="AK92" s="38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8"/>
      <c r="AK93" s="38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8"/>
      <c r="AK94" s="38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8"/>
      <c r="AK95" s="38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8"/>
      <c r="AK96" s="38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8"/>
      <c r="AK97" s="38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8"/>
      <c r="AK98" s="3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8"/>
      <c r="AK99" s="38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8"/>
      <c r="AK100" s="38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8"/>
      <c r="AK101" s="38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8"/>
      <c r="AK102" s="38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8"/>
      <c r="AK103" s="38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8"/>
      <c r="AK104" s="38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8"/>
      <c r="AK105" s="38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8"/>
      <c r="AK106" s="38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8"/>
      <c r="AK107" s="38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8"/>
      <c r="AK108" s="38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8"/>
      <c r="AK109" s="38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8"/>
      <c r="AK110" s="38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8"/>
      <c r="AK111" s="38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8"/>
      <c r="AK112" s="38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8"/>
      <c r="AK113" s="38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8"/>
      <c r="AK114" s="38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8"/>
      <c r="AK115" s="38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8"/>
      <c r="AK116" s="38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8"/>
      <c r="AK117" s="38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8"/>
      <c r="AK118" s="38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8"/>
      <c r="AK119" s="38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8"/>
      <c r="AK120" s="38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8"/>
      <c r="AK121" s="38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8"/>
      <c r="AK122" s="38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8"/>
      <c r="AK123" s="38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8"/>
      <c r="AK124" s="38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8"/>
      <c r="AK125" s="38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8"/>
      <c r="AK126" s="38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8"/>
      <c r="AK127" s="38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8"/>
      <c r="AK128" s="38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8"/>
      <c r="AK129" s="38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8"/>
      <c r="AK130" s="38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8"/>
      <c r="AK131" s="38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8"/>
      <c r="AK132" s="38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8"/>
      <c r="AK133" s="38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8"/>
      <c r="AK134" s="38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8"/>
      <c r="AK135" s="38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8"/>
      <c r="AK136" s="38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8"/>
      <c r="AK137" s="38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8"/>
      <c r="AK138" s="38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8"/>
      <c r="AK139" s="38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8"/>
      <c r="AK140" s="38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8"/>
      <c r="AK141" s="38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8"/>
      <c r="AK142" s="38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8"/>
      <c r="AK143" s="38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8"/>
      <c r="AK144" s="38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8"/>
      <c r="AK145" s="38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8"/>
      <c r="AK146" s="38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8"/>
      <c r="AK147" s="38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8"/>
      <c r="AK148" s="38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8"/>
      <c r="AK149" s="38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8"/>
      <c r="AK150" s="38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8"/>
      <c r="AK151" s="38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8"/>
      <c r="AK152" s="38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8"/>
      <c r="AK153" s="38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8"/>
      <c r="AK154" s="38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8"/>
      <c r="AK155" s="38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8"/>
      <c r="AK156" s="38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8"/>
      <c r="AK157" s="38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8"/>
      <c r="AK158" s="38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8"/>
      <c r="AK159" s="38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8"/>
      <c r="AK160" s="38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8"/>
      <c r="AK161" s="38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8"/>
      <c r="AK162" s="38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8"/>
      <c r="AK163" s="38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8"/>
      <c r="AK164" s="38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8"/>
      <c r="AK165" s="38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8"/>
      <c r="AK166" s="38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8"/>
      <c r="AK167" s="38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8"/>
      <c r="AK168" s="38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8"/>
      <c r="AK169" s="38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8"/>
      <c r="AK170" s="38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8"/>
      <c r="AK171" s="38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8"/>
      <c r="AK172" s="38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8"/>
      <c r="AK173" s="38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8"/>
      <c r="AK174" s="38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8"/>
      <c r="AK175" s="38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8"/>
      <c r="AK176" s="38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8"/>
      <c r="AK177" s="38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8"/>
      <c r="AK178" s="38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8"/>
      <c r="AK179" s="38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8"/>
      <c r="AK180" s="38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8"/>
      <c r="AK181" s="38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8"/>
      <c r="AK182" s="38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8"/>
      <c r="AK183" s="38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8"/>
      <c r="AK184" s="38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8"/>
      <c r="AK185" s="38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8"/>
      <c r="AK186" s="38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8"/>
      <c r="AK187" s="38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8"/>
      <c r="AK188" s="38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8"/>
      <c r="AK189" s="38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8"/>
      <c r="AK190" s="38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8"/>
      <c r="AK191" s="38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8"/>
      <c r="AK192" s="38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8"/>
      <c r="AK193" s="38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8"/>
      <c r="AK194" s="38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8"/>
      <c r="AK195" s="38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8"/>
      <c r="AK196" s="38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8"/>
      <c r="AK197" s="38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8"/>
      <c r="AK198" s="38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8"/>
      <c r="AK199" s="38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8"/>
      <c r="AK200" s="38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8"/>
      <c r="AK201" s="38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8"/>
      <c r="AK202" s="38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8"/>
      <c r="AK203" s="38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8"/>
      <c r="AK204" s="38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8"/>
      <c r="AK205" s="38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8"/>
      <c r="AK206" s="38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T14"/>
    <mergeCell ref="Z14:AU14"/>
    <mergeCell ref="O19:Q19"/>
    <mergeCell ref="R19:S19"/>
    <mergeCell ref="T19:W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2-05-23T09:38:12Z</cp:lastPrinted>
  <dcterms:modified xsi:type="dcterms:W3CDTF">2022-05-23T09:45:25Z</dcterms:modified>
  <cp:revision>0</cp:revision>
  <dc:subject/>
  <dc:title/>
</cp:coreProperties>
</file>