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Корректировка Плана закупок</t>
  </si>
  <si>
    <t xml:space="preserve">Приложение 1 </t>
  </si>
  <si>
    <t xml:space="preserve">ОАО "ЭССК ЕЭС" на</t>
  </si>
  <si>
    <t xml:space="preserve">2014</t>
  </si>
  <si>
    <t xml:space="preserve">год</t>
  </si>
  <si>
    <t xml:space="preserve">к протоколу ЦКК №107 от 10.11.2014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ОАО "ЭССК ЕЭС"</t>
  </si>
  <si>
    <t xml:space="preserve">Включаемые лоты</t>
  </si>
  <si>
    <t xml:space="preserve">  100</t>
  </si>
  <si>
    <t xml:space="preserve">2100003564/ 0136</t>
  </si>
  <si>
    <t xml:space="preserve">8</t>
  </si>
  <si>
    <t xml:space="preserve">02.01.01.01.00</t>
  </si>
  <si>
    <t xml:space="preserve">Приобретение аккумулятора</t>
  </si>
  <si>
    <t xml:space="preserve">В соответствии с МЗ</t>
  </si>
  <si>
    <t xml:space="preserve">11</t>
  </si>
  <si>
    <t xml:space="preserve">12</t>
  </si>
  <si>
    <t xml:space="preserve">Мелкая закупка</t>
  </si>
  <si>
    <t xml:space="preserve">нет</t>
  </si>
  <si>
    <t xml:space="preserve">Закупка по корпоративной карте</t>
  </si>
  <si>
    <t xml:space="preserve">Текущая потребность  на основании ЭССК1/КГ/452 от 06.11.2014 г.</t>
  </si>
  <si>
    <t xml:space="preserve">  101</t>
  </si>
  <si>
    <t xml:space="preserve">2100003564/ 0137</t>
  </si>
  <si>
    <t xml:space="preserve">02.01.06.04.04</t>
  </si>
  <si>
    <t xml:space="preserve">Аренда помещения для хранения архива (Самара)</t>
  </si>
  <si>
    <t xml:space="preserve">2015</t>
  </si>
  <si>
    <t xml:space="preserve">10</t>
  </si>
  <si>
    <t xml:space="preserve">Закупка у единственного поставщика</t>
  </si>
  <si>
    <t xml:space="preserve">ЗАО "Онид"</t>
  </si>
  <si>
    <t xml:space="preserve">Отсутствие равноценной замены (п. 5.12. Положения о закупке товаров, работ, услуг ОАО"ЭССК ЕЭС"</t>
  </si>
  <si>
    <t xml:space="preserve">Срочная  потребность  заключение договора для хранения архива.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true" showOutlineSymbols="true" defaultGridColor="true" view="pageBreakPreview" topLeftCell="F3" colorId="64" zoomScale="100" zoomScaleNormal="100" zoomScalePageLayoutView="100" workbookViewId="0">
      <selection pane="topLeft" activeCell="AF14" activeCellId="0" sqref="A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28"/>
    <col collapsed="false" customWidth="true" hidden="true" outlineLevel="0" max="3" min="3" style="1" width="11.99"/>
    <col collapsed="false" customWidth="true" hidden="false" outlineLevel="0" max="5" min="4" style="1" width="11.42"/>
    <col collapsed="false" customWidth="true" hidden="false" outlineLevel="0" max="8" min="6" style="1" width="5.71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true" hidden="false" outlineLevel="0" max="12" min="12" style="1" width="10.85"/>
    <col collapsed="false" customWidth="true" hidden="false" outlineLevel="0" max="14" min="13" style="1" width="10.71"/>
    <col collapsed="false" customWidth="true" hidden="false" outlineLevel="0" max="18" min="15" style="1" width="3.28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false" outlineLevel="0" max="21" min="21" style="1" width="7.28"/>
    <col collapsed="false" customWidth="true" hidden="false" outlineLevel="0" max="22" min="22" style="1" width="7.99"/>
    <col collapsed="false" customWidth="true" hidden="false" outlineLevel="0" max="24" min="23" style="1" width="6.28"/>
    <col collapsed="false" customWidth="true" hidden="false" outlineLevel="0" max="26" min="25" style="1" width="4.99"/>
    <col collapsed="false" customWidth="true" hidden="false" outlineLevel="0" max="32" min="27" style="1" width="6.28"/>
    <col collapsed="false" customWidth="true" hidden="false" outlineLevel="0" max="34" min="33" style="2" width="6.28"/>
    <col collapsed="false" customWidth="true" hidden="false" outlineLevel="0" max="35" min="35" style="2" width="5.85"/>
    <col collapsed="false" customWidth="true" hidden="false" outlineLevel="0" max="37" min="36" style="2" width="5.28"/>
    <col collapsed="false" customWidth="true" hidden="false" outlineLevel="0" max="38" min="38" style="2" width="9.14"/>
    <col collapsed="false" customWidth="true" hidden="false" outlineLevel="0" max="39" min="39" style="2" width="2.7"/>
    <col collapsed="false" customWidth="true" hidden="false" outlineLevel="0" max="40" min="40" style="2" width="7.7"/>
    <col collapsed="false" customWidth="true" hidden="false" outlineLevel="0" max="41" min="41" style="2" width="13.14"/>
    <col collapsed="false" customWidth="true" hidden="false" outlineLevel="0" max="42" min="42" style="0" width="13.7"/>
    <col collapsed="false" customWidth="true" hidden="false" outlineLevel="0" max="44" min="43" style="0" width="11.56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6" t="s">
        <v>1</v>
      </c>
      <c r="AO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6" t="s">
        <v>5</v>
      </c>
      <c r="AO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23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1" t="s">
        <v>27</v>
      </c>
      <c r="AP6" s="22" t="s">
        <v>28</v>
      </c>
    </row>
    <row r="7" s="23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29</v>
      </c>
      <c r="K7" s="19"/>
      <c r="L7" s="20" t="s">
        <v>30</v>
      </c>
      <c r="M7" s="20" t="s">
        <v>31</v>
      </c>
      <c r="N7" s="20" t="s">
        <v>32</v>
      </c>
      <c r="O7" s="20" t="s">
        <v>33</v>
      </c>
      <c r="P7" s="20" t="s">
        <v>34</v>
      </c>
      <c r="Q7" s="20" t="s">
        <v>35</v>
      </c>
      <c r="R7" s="19" t="s">
        <v>36</v>
      </c>
      <c r="S7" s="19"/>
      <c r="T7" s="20" t="s">
        <v>37</v>
      </c>
      <c r="U7" s="19" t="s">
        <v>38</v>
      </c>
      <c r="V7" s="19"/>
      <c r="W7" s="19" t="s">
        <v>39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1"/>
      <c r="AP7" s="22"/>
    </row>
    <row r="8" s="23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40</v>
      </c>
      <c r="K8" s="20" t="s">
        <v>41</v>
      </c>
      <c r="L8" s="20"/>
      <c r="M8" s="20"/>
      <c r="N8" s="20"/>
      <c r="O8" s="20"/>
      <c r="P8" s="20"/>
      <c r="Q8" s="20"/>
      <c r="R8" s="20" t="s">
        <v>42</v>
      </c>
      <c r="S8" s="20" t="s">
        <v>41</v>
      </c>
      <c r="T8" s="20"/>
      <c r="U8" s="20" t="s">
        <v>43</v>
      </c>
      <c r="V8" s="20" t="s">
        <v>44</v>
      </c>
      <c r="W8" s="20" t="s">
        <v>45</v>
      </c>
      <c r="X8" s="20" t="s">
        <v>46</v>
      </c>
      <c r="Y8" s="20" t="s">
        <v>47</v>
      </c>
      <c r="Z8" s="20"/>
      <c r="AA8" s="20" t="s">
        <v>48</v>
      </c>
      <c r="AB8" s="20" t="s">
        <v>49</v>
      </c>
      <c r="AC8" s="20" t="s">
        <v>50</v>
      </c>
      <c r="AD8" s="20" t="s">
        <v>51</v>
      </c>
      <c r="AE8" s="20" t="s">
        <v>52</v>
      </c>
      <c r="AF8" s="20" t="s">
        <v>53</v>
      </c>
      <c r="AG8" s="20" t="s">
        <v>54</v>
      </c>
      <c r="AH8" s="20"/>
      <c r="AI8" s="20"/>
      <c r="AJ8" s="20"/>
      <c r="AK8" s="20"/>
      <c r="AL8" s="20"/>
      <c r="AM8" s="20"/>
      <c r="AN8" s="20"/>
      <c r="AO8" s="21"/>
      <c r="AP8" s="22"/>
    </row>
    <row r="9" s="29" customFormat="true" ht="22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5"/>
      <c r="T9" s="25"/>
      <c r="U9" s="25"/>
      <c r="V9" s="25"/>
      <c r="W9" s="25"/>
      <c r="X9" s="25"/>
      <c r="Y9" s="25" t="s">
        <v>55</v>
      </c>
      <c r="Z9" s="25" t="s">
        <v>56</v>
      </c>
      <c r="AA9" s="25"/>
      <c r="AB9" s="25"/>
      <c r="AC9" s="25"/>
      <c r="AD9" s="25"/>
      <c r="AE9" s="25"/>
      <c r="AF9" s="25"/>
      <c r="AG9" s="25" t="s">
        <v>55</v>
      </c>
      <c r="AH9" s="25" t="s">
        <v>57</v>
      </c>
      <c r="AI9" s="25"/>
      <c r="AJ9" s="26" t="s">
        <v>58</v>
      </c>
      <c r="AK9" s="25"/>
      <c r="AL9" s="25"/>
      <c r="AM9" s="25"/>
      <c r="AN9" s="25"/>
      <c r="AO9" s="27"/>
      <c r="AP9" s="28"/>
    </row>
    <row r="10" s="29" customFormat="true" ht="11.25" hidden="false" customHeight="false" outlineLevel="0" collapsed="false">
      <c r="A10" s="30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  <c r="G10" s="30" t="n">
        <v>7</v>
      </c>
      <c r="H10" s="30" t="n">
        <v>8</v>
      </c>
      <c r="I10" s="30" t="n">
        <v>9</v>
      </c>
      <c r="J10" s="30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30" t="n">
        <v>15</v>
      </c>
      <c r="P10" s="30" t="n">
        <v>16</v>
      </c>
      <c r="Q10" s="30" t="n">
        <v>17</v>
      </c>
      <c r="R10" s="30" t="n">
        <v>18</v>
      </c>
      <c r="S10" s="30" t="n">
        <v>19</v>
      </c>
      <c r="T10" s="30" t="n">
        <v>20</v>
      </c>
      <c r="U10" s="30" t="n">
        <v>21</v>
      </c>
      <c r="V10" s="30" t="n">
        <v>22</v>
      </c>
      <c r="W10" s="30" t="n">
        <v>23</v>
      </c>
      <c r="X10" s="30" t="n">
        <v>24</v>
      </c>
      <c r="Y10" s="30" t="n">
        <v>25</v>
      </c>
      <c r="Z10" s="30" t="n">
        <v>26</v>
      </c>
      <c r="AA10" s="30" t="n">
        <v>27</v>
      </c>
      <c r="AB10" s="30" t="n">
        <v>28</v>
      </c>
      <c r="AC10" s="30" t="n">
        <v>29</v>
      </c>
      <c r="AD10" s="30" t="n">
        <v>30</v>
      </c>
      <c r="AE10" s="30" t="n">
        <v>31</v>
      </c>
      <c r="AF10" s="30" t="n">
        <v>32</v>
      </c>
      <c r="AG10" s="30" t="n">
        <v>33</v>
      </c>
      <c r="AH10" s="30" t="n">
        <v>34</v>
      </c>
      <c r="AI10" s="30" t="n">
        <v>35</v>
      </c>
      <c r="AJ10" s="30" t="n">
        <v>36</v>
      </c>
      <c r="AK10" s="30" t="n">
        <v>37</v>
      </c>
      <c r="AL10" s="30" t="n">
        <v>38</v>
      </c>
      <c r="AM10" s="30" t="n">
        <v>39</v>
      </c>
      <c r="AN10" s="30" t="n">
        <v>40</v>
      </c>
      <c r="AO10" s="31" t="n">
        <v>41</v>
      </c>
      <c r="AP10" s="31" t="n">
        <v>42</v>
      </c>
    </row>
    <row r="11" customFormat="false" ht="12.75" hidden="false" customHeight="true" outlineLevel="0" collapsed="false">
      <c r="A11" s="32" t="s">
        <v>59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3"/>
    </row>
    <row r="12" customFormat="false" ht="12.75" hidden="false" customHeight="true" outlineLevel="0" collapsed="false">
      <c r="A12" s="34" t="s">
        <v>60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5"/>
      <c r="AN12" s="35"/>
      <c r="AO12" s="35"/>
      <c r="AP12" s="33"/>
    </row>
    <row r="13" customFormat="false" ht="56.25" hidden="false" customHeight="false" outlineLevel="0" collapsed="false">
      <c r="A13" s="36" t="s">
        <v>61</v>
      </c>
      <c r="B13" s="36" t="s">
        <v>62</v>
      </c>
      <c r="C13" s="36"/>
      <c r="D13" s="36" t="s">
        <v>63</v>
      </c>
      <c r="E13" s="36" t="s">
        <v>64</v>
      </c>
      <c r="F13" s="36"/>
      <c r="G13" s="36" t="s">
        <v>59</v>
      </c>
      <c r="H13" s="36"/>
      <c r="I13" s="36" t="s">
        <v>59</v>
      </c>
      <c r="J13" s="36"/>
      <c r="K13" s="36"/>
      <c r="L13" s="36" t="s">
        <v>65</v>
      </c>
      <c r="M13" s="36" t="s">
        <v>65</v>
      </c>
      <c r="N13" s="36" t="s">
        <v>66</v>
      </c>
      <c r="O13" s="36"/>
      <c r="P13" s="36"/>
      <c r="Q13" s="36"/>
      <c r="R13" s="36"/>
      <c r="S13" s="36"/>
      <c r="T13" s="37" t="n">
        <v>1</v>
      </c>
      <c r="U13" s="37" t="n">
        <v>1.9</v>
      </c>
      <c r="V13" s="37" t="n">
        <v>1.9</v>
      </c>
      <c r="W13" s="36"/>
      <c r="X13" s="36"/>
      <c r="Y13" s="36"/>
      <c r="Z13" s="36"/>
      <c r="AA13" s="36"/>
      <c r="AB13" s="36"/>
      <c r="AC13" s="36" t="s">
        <v>3</v>
      </c>
      <c r="AD13" s="36" t="s">
        <v>67</v>
      </c>
      <c r="AE13" s="36" t="s">
        <v>3</v>
      </c>
      <c r="AF13" s="36" t="s">
        <v>67</v>
      </c>
      <c r="AG13" s="38" t="s">
        <v>3</v>
      </c>
      <c r="AH13" s="38" t="s">
        <v>68</v>
      </c>
      <c r="AI13" s="38" t="s">
        <v>69</v>
      </c>
      <c r="AJ13" s="38" t="s">
        <v>70</v>
      </c>
      <c r="AK13" s="38"/>
      <c r="AL13" s="38" t="s">
        <v>59</v>
      </c>
      <c r="AM13" s="38"/>
      <c r="AN13" s="38"/>
      <c r="AO13" s="39" t="s">
        <v>71</v>
      </c>
      <c r="AP13" s="40" t="s">
        <v>72</v>
      </c>
    </row>
    <row r="14" customFormat="false" ht="90" hidden="false" customHeight="false" outlineLevel="0" collapsed="false">
      <c r="A14" s="36" t="s">
        <v>73</v>
      </c>
      <c r="B14" s="36" t="s">
        <v>74</v>
      </c>
      <c r="C14" s="36"/>
      <c r="D14" s="36" t="s">
        <v>63</v>
      </c>
      <c r="E14" s="36" t="s">
        <v>75</v>
      </c>
      <c r="F14" s="36"/>
      <c r="G14" s="36" t="s">
        <v>59</v>
      </c>
      <c r="H14" s="36" t="s">
        <v>59</v>
      </c>
      <c r="I14" s="36" t="s">
        <v>59</v>
      </c>
      <c r="J14" s="36"/>
      <c r="K14" s="36"/>
      <c r="L14" s="36" t="s">
        <v>76</v>
      </c>
      <c r="M14" s="36" t="s">
        <v>76</v>
      </c>
      <c r="N14" s="36"/>
      <c r="O14" s="36"/>
      <c r="P14" s="36"/>
      <c r="Q14" s="36"/>
      <c r="R14" s="36"/>
      <c r="S14" s="36"/>
      <c r="T14" s="37" t="n">
        <v>1</v>
      </c>
      <c r="U14" s="37" t="n">
        <v>40</v>
      </c>
      <c r="V14" s="37" t="n">
        <v>3</v>
      </c>
      <c r="W14" s="36"/>
      <c r="X14" s="36"/>
      <c r="Y14" s="36"/>
      <c r="Z14" s="36"/>
      <c r="AA14" s="36"/>
      <c r="AB14" s="36"/>
      <c r="AC14" s="36" t="s">
        <v>3</v>
      </c>
      <c r="AD14" s="36" t="s">
        <v>68</v>
      </c>
      <c r="AE14" s="36" t="s">
        <v>3</v>
      </c>
      <c r="AF14" s="36" t="s">
        <v>68</v>
      </c>
      <c r="AG14" s="38" t="s">
        <v>77</v>
      </c>
      <c r="AH14" s="38" t="s">
        <v>78</v>
      </c>
      <c r="AI14" s="38" t="s">
        <v>79</v>
      </c>
      <c r="AJ14" s="38" t="s">
        <v>70</v>
      </c>
      <c r="AK14" s="38"/>
      <c r="AL14" s="38" t="s">
        <v>59</v>
      </c>
      <c r="AM14" s="38"/>
      <c r="AN14" s="38" t="s">
        <v>80</v>
      </c>
      <c r="AO14" s="38" t="s">
        <v>81</v>
      </c>
      <c r="AP14" s="40" t="s">
        <v>82</v>
      </c>
    </row>
    <row r="15" customFormat="false" ht="26.1" hidden="false" customHeight="true" outlineLevel="0" collapsed="false">
      <c r="A15" s="41" t="s">
        <v>83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2" t="n">
        <f aca="false">U13+U14</f>
        <v>41.9</v>
      </c>
      <c r="V15" s="42" t="n">
        <f aca="false">V13+V14</f>
        <v>4.9</v>
      </c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3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44"/>
      <c r="AH16" s="4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44"/>
      <c r="AH17" s="44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3" t="s">
        <v>84</v>
      </c>
      <c r="O18" s="5"/>
      <c r="P18" s="5"/>
      <c r="Q18" s="5"/>
      <c r="R18" s="10" t="s">
        <v>85</v>
      </c>
      <c r="S18" s="10"/>
      <c r="T18" s="5"/>
      <c r="U18" s="5"/>
      <c r="V18" s="5"/>
      <c r="W18" s="5"/>
      <c r="X18" s="3"/>
      <c r="Y18" s="3"/>
      <c r="Z18" s="3"/>
      <c r="AA18" s="3"/>
      <c r="AB18" s="3"/>
      <c r="AC18" s="3"/>
      <c r="AD18" s="3"/>
      <c r="AE18" s="3"/>
      <c r="AF18" s="3"/>
      <c r="AG18" s="44"/>
      <c r="AH18" s="4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44"/>
      <c r="AH19" s="4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44"/>
      <c r="AH20" s="4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44"/>
      <c r="AH21" s="44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44"/>
      <c r="AH22" s="4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44"/>
      <c r="AH23" s="44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44"/>
      <c r="AH24" s="44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44"/>
      <c r="AH25" s="44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44"/>
      <c r="AH26" s="44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44"/>
      <c r="AH27" s="44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44"/>
      <c r="AH28" s="44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44"/>
      <c r="AH29" s="44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44"/>
      <c r="AH30" s="44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44"/>
      <c r="AH31" s="4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44"/>
      <c r="AH32" s="4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44"/>
      <c r="AH33" s="4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44"/>
      <c r="AH34" s="4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44"/>
      <c r="AH35" s="4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44"/>
      <c r="AH36" s="44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44"/>
      <c r="AH37" s="44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44"/>
      <c r="AH38" s="44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44"/>
      <c r="AH39" s="4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44"/>
      <c r="AH40" s="4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44"/>
      <c r="AH41" s="44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44"/>
      <c r="AH42" s="44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44"/>
      <c r="AH43" s="44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44"/>
      <c r="AH44" s="4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44"/>
      <c r="AH45" s="4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44"/>
      <c r="AH46" s="4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44"/>
      <c r="AH47" s="44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44"/>
      <c r="AH48" s="44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44"/>
      <c r="AH49" s="44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44"/>
      <c r="AH50" s="44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44"/>
      <c r="AH51" s="44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44"/>
      <c r="AH52" s="44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44"/>
      <c r="AH53" s="44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44"/>
      <c r="AH54" s="4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44"/>
      <c r="AH55" s="4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44"/>
      <c r="AH56" s="4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44"/>
      <c r="AH57" s="4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44"/>
      <c r="AH58" s="4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44"/>
      <c r="AH59" s="44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44"/>
      <c r="AH60" s="44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44"/>
      <c r="AH61" s="44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44"/>
      <c r="AH62" s="44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44"/>
      <c r="AH63" s="44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44"/>
      <c r="AH64" s="44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44"/>
      <c r="AH65" s="44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44"/>
      <c r="AH66" s="44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44"/>
      <c r="AH67" s="44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44"/>
      <c r="AH68" s="44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44"/>
      <c r="AH69" s="44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44"/>
      <c r="AH70" s="44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44"/>
      <c r="AH71" s="44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44"/>
      <c r="AH72" s="44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44"/>
      <c r="AH73" s="44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44"/>
      <c r="AH74" s="44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44"/>
      <c r="AH75" s="44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44"/>
      <c r="AH76" s="44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44"/>
      <c r="AH77" s="44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44"/>
      <c r="AH78" s="44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44"/>
      <c r="AH79" s="44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44"/>
      <c r="AH80" s="44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44"/>
      <c r="AH81" s="44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44"/>
      <c r="AH82" s="44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44"/>
      <c r="AH83" s="44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44"/>
      <c r="AH84" s="44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44"/>
      <c r="AH85" s="44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44"/>
      <c r="AH86" s="44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44"/>
      <c r="AH87" s="44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44"/>
      <c r="AH88" s="44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44"/>
      <c r="AH89" s="44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44"/>
      <c r="AH90" s="44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44"/>
      <c r="AH91" s="44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44"/>
      <c r="AH92" s="44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44"/>
      <c r="AH93" s="44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44"/>
      <c r="AH94" s="44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44"/>
      <c r="AH95" s="44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44"/>
      <c r="AH96" s="44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44"/>
      <c r="AH97" s="44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44"/>
      <c r="AH98" s="44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44"/>
      <c r="AH99" s="44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44"/>
      <c r="AH100" s="44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44"/>
      <c r="AH101" s="44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44"/>
      <c r="AH102" s="44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44"/>
      <c r="AH103" s="44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44"/>
      <c r="AH104" s="44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44"/>
      <c r="AH105" s="44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44"/>
      <c r="AH106" s="44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44"/>
      <c r="AH107" s="44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44"/>
      <c r="AH108" s="44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44"/>
      <c r="AH109" s="44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44"/>
      <c r="AH110" s="44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44"/>
      <c r="AH111" s="44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44"/>
      <c r="AH112" s="44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44"/>
      <c r="AH113" s="44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44"/>
      <c r="AH114" s="44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44"/>
      <c r="AH115" s="44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44"/>
      <c r="AH116" s="44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44"/>
      <c r="AH117" s="44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44"/>
      <c r="AH118" s="44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44"/>
      <c r="AH119" s="44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44"/>
      <c r="AH120" s="44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44"/>
      <c r="AH121" s="44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44"/>
      <c r="AH122" s="44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44"/>
      <c r="AH123" s="44"/>
    </row>
  </sheetData>
  <mergeCells count="46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AP6:AP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2:AL12"/>
    <mergeCell ref="A15:T15"/>
    <mergeCell ref="W15:AO15"/>
    <mergeCell ref="O18:Q18"/>
    <mergeCell ref="R18:S18"/>
    <mergeCell ref="T18:W18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Куприянова Елена Николаевна</cp:lastModifiedBy>
  <cp:lastPrinted>2014-11-14T10:26:26Z</cp:lastPrinted>
  <dcterms:modified xsi:type="dcterms:W3CDTF">2014-11-14T10:31:12Z</dcterms:modified>
  <cp:revision>0</cp:revision>
  <dc:subject/>
  <dc:title/>
</cp:coreProperties>
</file>