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6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Корректировка Плана закупки</t>
  </si>
  <si>
    <t xml:space="preserve">Приложение 1</t>
  </si>
  <si>
    <t xml:space="preserve">ОАО "ЭССК ЕЭС" на</t>
  </si>
  <si>
    <t xml:space="preserve">2016</t>
  </si>
  <si>
    <t xml:space="preserve">год</t>
  </si>
  <si>
    <t xml:space="preserve">к протоколу ЦКК №123 от 10.02.2016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Включаемые лоты</t>
  </si>
  <si>
    <t xml:space="preserve">74</t>
  </si>
  <si>
    <t xml:space="preserve">2100004090/0065</t>
  </si>
  <si>
    <t xml:space="preserve">8</t>
  </si>
  <si>
    <t xml:space="preserve">Поставка канцелярских товаров (г. Санкт-Петербург)</t>
  </si>
  <si>
    <t xml:space="preserve">В соответствии с МЗ</t>
  </si>
  <si>
    <t xml:space="preserve"> -</t>
  </si>
  <si>
    <t xml:space="preserve">Штука</t>
  </si>
  <si>
    <t xml:space="preserve">1</t>
  </si>
  <si>
    <t xml:space="preserve"> - </t>
  </si>
  <si>
    <t xml:space="preserve">04</t>
  </si>
  <si>
    <t xml:space="preserve">2017</t>
  </si>
  <si>
    <t xml:space="preserve">МЗ</t>
  </si>
  <si>
    <t xml:space="preserve">нет</t>
  </si>
  <si>
    <t xml:space="preserve">Расторжение предыдущего договора с контрагентом по причине признания его банкротом (Дело №А56-33705/2015 от 05.11.2015г.) Необходимость включения обусловлено текущей потребностью.</t>
  </si>
  <si>
    <t xml:space="preserve">75</t>
  </si>
  <si>
    <t xml:space="preserve">2100004090/0066</t>
  </si>
  <si>
    <t xml:space="preserve">Поставка канцелярских и хозяйственных товаров (г. Хабаровск)</t>
  </si>
  <si>
    <t xml:space="preserve">03</t>
  </si>
  <si>
    <t xml:space="preserve">Расторжение предыдущего договора, доп соглашение №1.</t>
  </si>
  <si>
    <t xml:space="preserve">2100004090/0068</t>
  </si>
  <si>
    <t xml:space="preserve">Услуги по перевозке и доставке экспресс-отправлений и грузов</t>
  </si>
  <si>
    <t xml:space="preserve">В соответствии с ТЗ</t>
  </si>
  <si>
    <t xml:space="preserve">02</t>
  </si>
  <si>
    <t xml:space="preserve">ОЗП</t>
  </si>
  <si>
    <t xml:space="preserve">да</t>
  </si>
  <si>
    <t xml:space="preserve">ТЗС Электра</t>
  </si>
  <si>
    <t xml:space="preserve">ДЗО</t>
  </si>
  <si>
    <t xml:space="preserve">В целях оптимизации расходов, в части снижения тарифов по экспресс-перевозке документов и грузов для нужд Общества.</t>
  </si>
  <si>
    <t xml:space="preserve">2100004152/ 0004</t>
  </si>
  <si>
    <t xml:space="preserve">6</t>
  </si>
  <si>
    <t xml:space="preserve">Оказание образовательных услуг в области электробезопасности</t>
  </si>
  <si>
    <t xml:space="preserve">Необходимость заключения договора обусловлена требованиями законодательства.</t>
  </si>
  <si>
    <t xml:space="preserve">Итого</t>
  </si>
  <si>
    <t xml:space="preserve">Корректируемые лоты</t>
  </si>
  <si>
    <t xml:space="preserve">63</t>
  </si>
  <si>
    <t xml:space="preserve">2100004103/0004</t>
  </si>
  <si>
    <t xml:space="preserve">4</t>
  </si>
  <si>
    <t xml:space="preserve">Услуги по поставке лицензионного программного обеспечения</t>
  </si>
  <si>
    <t xml:space="preserve">72.00.00</t>
  </si>
  <si>
    <t xml:space="preserve">72.00.00.0</t>
  </si>
  <si>
    <t xml:space="preserve">796</t>
  </si>
  <si>
    <t xml:space="preserve">06</t>
  </si>
  <si>
    <t xml:space="preserve">07</t>
  </si>
  <si>
    <t xml:space="preserve">12</t>
  </si>
  <si>
    <t xml:space="preserve">дп</t>
  </si>
  <si>
    <t xml:space="preserve">Увеличение стоимости в связи с выходом распоряжения ПАО «ФСК ЕЭС» № 510р от 01 сентября 2015 года «Об утверждении типовых требований к системе антивирусной защиты в ПАО «ФСК ЕЭС».</t>
  </si>
  <si>
    <t xml:space="preserve">Аннулируемые лоты</t>
  </si>
  <si>
    <t xml:space="preserve">2100004090/0054</t>
  </si>
  <si>
    <t xml:space="preserve">Поставка расходных материалов для оргтехники(Хабаровск)</t>
  </si>
  <si>
    <t xml:space="preserve">10</t>
  </si>
  <si>
    <t xml:space="preserve">09</t>
  </si>
  <si>
    <t xml:space="preserve">Отсутствие потребности в данной закупке в 2016 году. Договор заключен в 2015 году со сроком поставки на три года. 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9" min="7" style="1" width="6.13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8" min="37" style="2" width="9.14"/>
    <col collapsed="false" customWidth="true" hidden="false" outlineLevel="0" max="39" min="39" style="2" width="5.56"/>
    <col collapsed="false" customWidth="true" hidden="false" outlineLevel="0" max="40" min="40" style="2" width="9.14"/>
    <col collapsed="false" customWidth="true" hidden="false" outlineLevel="0" max="41" min="41" style="2" width="20.13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customFormat="fals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true" outlineLevel="0" collapsed="false">
      <c r="A12" s="27" t="s">
        <v>5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101.25" hidden="false" customHeight="false" outlineLevel="0" collapsed="false">
      <c r="A13" s="26" t="s">
        <v>60</v>
      </c>
      <c r="B13" s="28" t="s">
        <v>61</v>
      </c>
      <c r="C13" s="29"/>
      <c r="D13" s="29" t="s">
        <v>62</v>
      </c>
      <c r="E13" s="29"/>
      <c r="F13" s="29"/>
      <c r="G13" s="29" t="s">
        <v>58</v>
      </c>
      <c r="H13" s="29" t="s">
        <v>58</v>
      </c>
      <c r="I13" s="29" t="s">
        <v>58</v>
      </c>
      <c r="J13" s="29"/>
      <c r="K13" s="29"/>
      <c r="L13" s="28" t="s">
        <v>63</v>
      </c>
      <c r="M13" s="28" t="s">
        <v>63</v>
      </c>
      <c r="N13" s="29" t="s">
        <v>64</v>
      </c>
      <c r="O13" s="29"/>
      <c r="P13" s="29" t="s">
        <v>65</v>
      </c>
      <c r="Q13" s="29" t="s">
        <v>65</v>
      </c>
      <c r="R13" s="29" t="s">
        <v>65</v>
      </c>
      <c r="S13" s="29" t="s">
        <v>66</v>
      </c>
      <c r="T13" s="29" t="s">
        <v>67</v>
      </c>
      <c r="U13" s="30" t="n">
        <v>35.019</v>
      </c>
      <c r="V13" s="30" t="n">
        <v>35.019</v>
      </c>
      <c r="W13" s="29" t="s">
        <v>68</v>
      </c>
      <c r="X13" s="29" t="s">
        <v>65</v>
      </c>
      <c r="Y13" s="29" t="s">
        <v>65</v>
      </c>
      <c r="Z13" s="29" t="s">
        <v>65</v>
      </c>
      <c r="AA13" s="29" t="s">
        <v>65</v>
      </c>
      <c r="AB13" s="29" t="s">
        <v>65</v>
      </c>
      <c r="AC13" s="29" t="s">
        <v>3</v>
      </c>
      <c r="AD13" s="29" t="s">
        <v>69</v>
      </c>
      <c r="AE13" s="29" t="s">
        <v>3</v>
      </c>
      <c r="AF13" s="29" t="s">
        <v>69</v>
      </c>
      <c r="AG13" s="29" t="s">
        <v>70</v>
      </c>
      <c r="AH13" s="29" t="s">
        <v>69</v>
      </c>
      <c r="AI13" s="29" t="s">
        <v>71</v>
      </c>
      <c r="AJ13" s="29" t="s">
        <v>72</v>
      </c>
      <c r="AK13" s="29" t="s">
        <v>72</v>
      </c>
      <c r="AL13" s="29" t="s">
        <v>58</v>
      </c>
      <c r="AM13" s="29" t="s">
        <v>65</v>
      </c>
      <c r="AN13" s="29" t="s">
        <v>65</v>
      </c>
      <c r="AO13" s="29" t="s">
        <v>73</v>
      </c>
    </row>
    <row r="14" customFormat="false" ht="56.25" hidden="false" customHeight="false" outlineLevel="0" collapsed="false">
      <c r="A14" s="26" t="s">
        <v>74</v>
      </c>
      <c r="B14" s="28" t="s">
        <v>75</v>
      </c>
      <c r="C14" s="29"/>
      <c r="D14" s="29" t="s">
        <v>62</v>
      </c>
      <c r="E14" s="29"/>
      <c r="F14" s="29"/>
      <c r="G14" s="29" t="s">
        <v>58</v>
      </c>
      <c r="H14" s="29" t="s">
        <v>58</v>
      </c>
      <c r="I14" s="29" t="s">
        <v>58</v>
      </c>
      <c r="J14" s="29"/>
      <c r="K14" s="29"/>
      <c r="L14" s="28" t="s">
        <v>76</v>
      </c>
      <c r="M14" s="28" t="s">
        <v>76</v>
      </c>
      <c r="N14" s="29" t="s">
        <v>64</v>
      </c>
      <c r="O14" s="29"/>
      <c r="P14" s="29" t="s">
        <v>65</v>
      </c>
      <c r="Q14" s="29" t="s">
        <v>65</v>
      </c>
      <c r="R14" s="29" t="s">
        <v>65</v>
      </c>
      <c r="S14" s="29" t="s">
        <v>66</v>
      </c>
      <c r="T14" s="29" t="s">
        <v>67</v>
      </c>
      <c r="U14" s="30" t="n">
        <v>26</v>
      </c>
      <c r="V14" s="30" t="n">
        <v>19.5</v>
      </c>
      <c r="W14" s="29" t="s">
        <v>68</v>
      </c>
      <c r="X14" s="29" t="s">
        <v>65</v>
      </c>
      <c r="Y14" s="29" t="s">
        <v>65</v>
      </c>
      <c r="Z14" s="29" t="s">
        <v>65</v>
      </c>
      <c r="AA14" s="29" t="s">
        <v>65</v>
      </c>
      <c r="AB14" s="29" t="s">
        <v>65</v>
      </c>
      <c r="AC14" s="29" t="s">
        <v>3</v>
      </c>
      <c r="AD14" s="29" t="s">
        <v>69</v>
      </c>
      <c r="AE14" s="29" t="s">
        <v>3</v>
      </c>
      <c r="AF14" s="29" t="s">
        <v>69</v>
      </c>
      <c r="AG14" s="29" t="s">
        <v>70</v>
      </c>
      <c r="AH14" s="29" t="s">
        <v>77</v>
      </c>
      <c r="AI14" s="29" t="s">
        <v>71</v>
      </c>
      <c r="AJ14" s="29" t="s">
        <v>72</v>
      </c>
      <c r="AK14" s="29" t="s">
        <v>72</v>
      </c>
      <c r="AL14" s="29" t="s">
        <v>58</v>
      </c>
      <c r="AM14" s="29" t="s">
        <v>65</v>
      </c>
      <c r="AN14" s="29" t="s">
        <v>65</v>
      </c>
      <c r="AO14" s="29" t="s">
        <v>78</v>
      </c>
    </row>
    <row r="15" customFormat="false" ht="67.5" hidden="false" customHeight="false" outlineLevel="0" collapsed="false">
      <c r="A15" s="26"/>
      <c r="B15" s="28" t="s">
        <v>79</v>
      </c>
      <c r="C15" s="29"/>
      <c r="D15" s="29" t="s">
        <v>62</v>
      </c>
      <c r="E15" s="29"/>
      <c r="F15" s="29"/>
      <c r="G15" s="29" t="s">
        <v>58</v>
      </c>
      <c r="H15" s="29" t="s">
        <v>58</v>
      </c>
      <c r="I15" s="29" t="s">
        <v>58</v>
      </c>
      <c r="J15" s="29"/>
      <c r="K15" s="29"/>
      <c r="L15" s="28" t="s">
        <v>80</v>
      </c>
      <c r="M15" s="28" t="s">
        <v>80</v>
      </c>
      <c r="N15" s="29" t="s">
        <v>81</v>
      </c>
      <c r="O15" s="29"/>
      <c r="P15" s="29" t="s">
        <v>65</v>
      </c>
      <c r="Q15" s="29" t="s">
        <v>65</v>
      </c>
      <c r="R15" s="29" t="s">
        <v>65</v>
      </c>
      <c r="S15" s="29" t="s">
        <v>66</v>
      </c>
      <c r="T15" s="29" t="s">
        <v>67</v>
      </c>
      <c r="U15" s="30" t="n">
        <v>900</v>
      </c>
      <c r="V15" s="30" t="n">
        <v>700</v>
      </c>
      <c r="W15" s="29" t="s">
        <v>3</v>
      </c>
      <c r="X15" s="29" t="s">
        <v>82</v>
      </c>
      <c r="Y15" s="29" t="s">
        <v>3</v>
      </c>
      <c r="Z15" s="29" t="s">
        <v>82</v>
      </c>
      <c r="AA15" s="29" t="s">
        <v>3</v>
      </c>
      <c r="AB15" s="29" t="s">
        <v>69</v>
      </c>
      <c r="AC15" s="29" t="s">
        <v>3</v>
      </c>
      <c r="AD15" s="29" t="s">
        <v>69</v>
      </c>
      <c r="AE15" s="29" t="s">
        <v>3</v>
      </c>
      <c r="AF15" s="29" t="s">
        <v>69</v>
      </c>
      <c r="AG15" s="29" t="s">
        <v>70</v>
      </c>
      <c r="AH15" s="29" t="s">
        <v>77</v>
      </c>
      <c r="AI15" s="29" t="s">
        <v>83</v>
      </c>
      <c r="AJ15" s="29" t="s">
        <v>84</v>
      </c>
      <c r="AK15" s="29" t="s">
        <v>85</v>
      </c>
      <c r="AL15" s="29" t="s">
        <v>58</v>
      </c>
      <c r="AM15" s="29" t="s">
        <v>86</v>
      </c>
      <c r="AN15" s="29" t="s">
        <v>65</v>
      </c>
      <c r="AO15" s="29" t="s">
        <v>87</v>
      </c>
    </row>
    <row r="16" customFormat="false" ht="56.25" hidden="false" customHeight="false" outlineLevel="0" collapsed="false">
      <c r="A16" s="26"/>
      <c r="B16" s="28" t="s">
        <v>88</v>
      </c>
      <c r="C16" s="29"/>
      <c r="D16" s="29" t="s">
        <v>89</v>
      </c>
      <c r="E16" s="29"/>
      <c r="F16" s="29"/>
      <c r="G16" s="29" t="s">
        <v>58</v>
      </c>
      <c r="H16" s="29" t="s">
        <v>58</v>
      </c>
      <c r="I16" s="29" t="s">
        <v>58</v>
      </c>
      <c r="J16" s="29"/>
      <c r="K16" s="29"/>
      <c r="L16" s="28" t="s">
        <v>90</v>
      </c>
      <c r="M16" s="28" t="s">
        <v>90</v>
      </c>
      <c r="N16" s="29" t="s">
        <v>64</v>
      </c>
      <c r="O16" s="29"/>
      <c r="P16" s="29" t="s">
        <v>65</v>
      </c>
      <c r="Q16" s="29" t="s">
        <v>65</v>
      </c>
      <c r="R16" s="29" t="s">
        <v>65</v>
      </c>
      <c r="S16" s="29" t="s">
        <v>66</v>
      </c>
      <c r="T16" s="29" t="s">
        <v>67</v>
      </c>
      <c r="U16" s="30" t="n">
        <v>8</v>
      </c>
      <c r="V16" s="30" t="n">
        <v>8</v>
      </c>
      <c r="W16" s="29" t="s">
        <v>68</v>
      </c>
      <c r="X16" s="29" t="s">
        <v>65</v>
      </c>
      <c r="Y16" s="29" t="s">
        <v>65</v>
      </c>
      <c r="Z16" s="29" t="s">
        <v>65</v>
      </c>
      <c r="AA16" s="29" t="s">
        <v>65</v>
      </c>
      <c r="AB16" s="29" t="s">
        <v>65</v>
      </c>
      <c r="AC16" s="29" t="s">
        <v>3</v>
      </c>
      <c r="AD16" s="29" t="s">
        <v>77</v>
      </c>
      <c r="AE16" s="29" t="s">
        <v>3</v>
      </c>
      <c r="AF16" s="29" t="s">
        <v>69</v>
      </c>
      <c r="AG16" s="29" t="s">
        <v>3</v>
      </c>
      <c r="AH16" s="29" t="s">
        <v>69</v>
      </c>
      <c r="AI16" s="29" t="s">
        <v>71</v>
      </c>
      <c r="AJ16" s="29" t="s">
        <v>72</v>
      </c>
      <c r="AK16" s="29" t="s">
        <v>72</v>
      </c>
      <c r="AL16" s="29" t="s">
        <v>58</v>
      </c>
      <c r="AM16" s="29" t="s">
        <v>65</v>
      </c>
      <c r="AN16" s="29" t="s">
        <v>65</v>
      </c>
      <c r="AO16" s="29" t="s">
        <v>91</v>
      </c>
    </row>
    <row r="17" customFormat="false" ht="12.75" hidden="false" customHeight="true" outlineLevel="0" collapsed="false">
      <c r="A17" s="31" t="s">
        <v>9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0" t="n">
        <f aca="false">SUM(U13:U16)</f>
        <v>969.019</v>
      </c>
      <c r="V17" s="30" t="n">
        <f aca="false">SUM(V13:V16)</f>
        <v>762.519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32"/>
      <c r="AH17" s="32"/>
      <c r="AI17" s="32"/>
      <c r="AJ17" s="32"/>
      <c r="AK17" s="32"/>
      <c r="AL17" s="32"/>
      <c r="AM17" s="32"/>
      <c r="AN17" s="32"/>
      <c r="AO17" s="32"/>
    </row>
    <row r="18" customFormat="false" ht="12.75" hidden="false" customHeight="true" outlineLevel="0" collapsed="false">
      <c r="A18" s="27" t="s">
        <v>9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102" hidden="false" customHeight="true" outlineLevel="0" collapsed="false">
      <c r="A19" s="28" t="s">
        <v>94</v>
      </c>
      <c r="B19" s="28" t="s">
        <v>95</v>
      </c>
      <c r="C19" s="28"/>
      <c r="D19" s="28" t="s">
        <v>96</v>
      </c>
      <c r="E19" s="28"/>
      <c r="F19" s="28"/>
      <c r="G19" s="29" t="s">
        <v>58</v>
      </c>
      <c r="H19" s="29" t="s">
        <v>58</v>
      </c>
      <c r="I19" s="29" t="s">
        <v>58</v>
      </c>
      <c r="J19" s="28"/>
      <c r="K19" s="28"/>
      <c r="L19" s="28" t="s">
        <v>97</v>
      </c>
      <c r="M19" s="28" t="s">
        <v>97</v>
      </c>
      <c r="N19" s="29" t="s">
        <v>81</v>
      </c>
      <c r="O19" s="28"/>
      <c r="P19" s="29" t="s">
        <v>98</v>
      </c>
      <c r="Q19" s="29" t="s">
        <v>99</v>
      </c>
      <c r="R19" s="29" t="s">
        <v>100</v>
      </c>
      <c r="S19" s="29" t="s">
        <v>66</v>
      </c>
      <c r="T19" s="29" t="s">
        <v>67</v>
      </c>
      <c r="U19" s="30" t="n">
        <v>675</v>
      </c>
      <c r="V19" s="30" t="n">
        <v>675</v>
      </c>
      <c r="W19" s="29" t="s">
        <v>3</v>
      </c>
      <c r="X19" s="29" t="s">
        <v>82</v>
      </c>
      <c r="Y19" s="29" t="s">
        <v>3</v>
      </c>
      <c r="Z19" s="29" t="s">
        <v>69</v>
      </c>
      <c r="AA19" s="29" t="s">
        <v>3</v>
      </c>
      <c r="AB19" s="29" t="s">
        <v>101</v>
      </c>
      <c r="AC19" s="29" t="s">
        <v>3</v>
      </c>
      <c r="AD19" s="29" t="s">
        <v>102</v>
      </c>
      <c r="AE19" s="29" t="s">
        <v>3</v>
      </c>
      <c r="AF19" s="29" t="s">
        <v>102</v>
      </c>
      <c r="AG19" s="29" t="s">
        <v>3</v>
      </c>
      <c r="AH19" s="29" t="s">
        <v>103</v>
      </c>
      <c r="AI19" s="29" t="s">
        <v>83</v>
      </c>
      <c r="AJ19" s="29" t="s">
        <v>104</v>
      </c>
      <c r="AK19" s="29" t="s">
        <v>85</v>
      </c>
      <c r="AL19" s="29" t="s">
        <v>58</v>
      </c>
      <c r="AM19" s="29" t="s">
        <v>86</v>
      </c>
      <c r="AN19" s="29" t="s">
        <v>65</v>
      </c>
      <c r="AO19" s="29" t="s">
        <v>105</v>
      </c>
    </row>
    <row r="20" customFormat="false" ht="12.75" hidden="false" customHeight="true" outlineLevel="0" collapsed="false">
      <c r="A20" s="33" t="s">
        <v>9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0" t="n">
        <f aca="false">U19</f>
        <v>675</v>
      </c>
      <c r="V20" s="30" t="n">
        <f aca="false">V19</f>
        <v>675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32"/>
      <c r="AH20" s="32"/>
      <c r="AI20" s="32"/>
      <c r="AJ20" s="32"/>
      <c r="AK20" s="32"/>
      <c r="AL20" s="32"/>
      <c r="AM20" s="32"/>
      <c r="AN20" s="32"/>
      <c r="AO20" s="32"/>
    </row>
    <row r="21" customFormat="false" ht="12.75" hidden="false" customHeight="true" outlineLevel="0" collapsed="false">
      <c r="A21" s="27" t="s">
        <v>10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60" hidden="false" customHeight="true" outlineLevel="0" collapsed="false">
      <c r="A22" s="28" t="s">
        <v>94</v>
      </c>
      <c r="B22" s="28" t="s">
        <v>107</v>
      </c>
      <c r="C22" s="28"/>
      <c r="D22" s="28" t="s">
        <v>62</v>
      </c>
      <c r="E22" s="28"/>
      <c r="F22" s="28"/>
      <c r="G22" s="29" t="s">
        <v>58</v>
      </c>
      <c r="H22" s="29" t="s">
        <v>58</v>
      </c>
      <c r="I22" s="29" t="s">
        <v>58</v>
      </c>
      <c r="J22" s="28"/>
      <c r="K22" s="28"/>
      <c r="L22" s="28" t="s">
        <v>108</v>
      </c>
      <c r="M22" s="28" t="s">
        <v>108</v>
      </c>
      <c r="N22" s="29" t="s">
        <v>64</v>
      </c>
      <c r="O22" s="28"/>
      <c r="P22" s="29" t="s">
        <v>65</v>
      </c>
      <c r="Q22" s="29" t="s">
        <v>65</v>
      </c>
      <c r="R22" s="29" t="s">
        <v>65</v>
      </c>
      <c r="S22" s="29" t="s">
        <v>66</v>
      </c>
      <c r="T22" s="29" t="s">
        <v>67</v>
      </c>
      <c r="U22" s="30" t="n">
        <v>16</v>
      </c>
      <c r="V22" s="30" t="n">
        <v>4</v>
      </c>
      <c r="W22" s="29" t="s">
        <v>68</v>
      </c>
      <c r="X22" s="29" t="s">
        <v>65</v>
      </c>
      <c r="Y22" s="29" t="s">
        <v>65</v>
      </c>
      <c r="Z22" s="29" t="s">
        <v>65</v>
      </c>
      <c r="AA22" s="29" t="s">
        <v>65</v>
      </c>
      <c r="AB22" s="29" t="s">
        <v>65</v>
      </c>
      <c r="AC22" s="29" t="s">
        <v>3</v>
      </c>
      <c r="AD22" s="29" t="s">
        <v>109</v>
      </c>
      <c r="AE22" s="29" t="s">
        <v>3</v>
      </c>
      <c r="AF22" s="29" t="s">
        <v>109</v>
      </c>
      <c r="AG22" s="29" t="s">
        <v>70</v>
      </c>
      <c r="AH22" s="29" t="s">
        <v>110</v>
      </c>
      <c r="AI22" s="29" t="s">
        <v>71</v>
      </c>
      <c r="AJ22" s="29" t="s">
        <v>72</v>
      </c>
      <c r="AK22" s="29" t="s">
        <v>72</v>
      </c>
      <c r="AL22" s="29" t="s">
        <v>58</v>
      </c>
      <c r="AM22" s="29" t="s">
        <v>65</v>
      </c>
      <c r="AN22" s="29" t="s">
        <v>65</v>
      </c>
      <c r="AO22" s="29" t="s">
        <v>111</v>
      </c>
    </row>
    <row r="23" customFormat="false" ht="12.75" hidden="false" customHeight="true" outlineLevel="0" collapsed="false">
      <c r="A23" s="33" t="s">
        <v>9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0" t="n">
        <f aca="false">U22</f>
        <v>16</v>
      </c>
      <c r="V23" s="30" t="n">
        <f aca="false">V22</f>
        <v>4</v>
      </c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32"/>
      <c r="AH23" s="32"/>
      <c r="AI23" s="32"/>
      <c r="AJ23" s="32"/>
      <c r="AK23" s="32"/>
      <c r="AL23" s="32"/>
      <c r="AM23" s="32"/>
      <c r="AN23" s="32"/>
      <c r="AO23" s="32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 t="s">
        <v>112</v>
      </c>
      <c r="N25" s="34"/>
      <c r="O25" s="34"/>
      <c r="P25" s="34"/>
      <c r="Q25" s="34"/>
      <c r="R25" s="34"/>
      <c r="S25" s="34"/>
      <c r="T25" s="35"/>
      <c r="U25" s="35"/>
      <c r="V25" s="35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3" t="s">
        <v>113</v>
      </c>
      <c r="N26" s="5"/>
      <c r="O26" s="5"/>
      <c r="P26" s="5"/>
      <c r="R26" s="37" t="s">
        <v>114</v>
      </c>
      <c r="S26" s="37"/>
      <c r="T26" s="5"/>
      <c r="U26" s="5"/>
      <c r="V26" s="5"/>
      <c r="W26" s="3"/>
      <c r="X26" s="3"/>
      <c r="Y26" s="3"/>
      <c r="Z26" s="3"/>
      <c r="AA26" s="3"/>
      <c r="AB26" s="3"/>
      <c r="AC26" s="3"/>
      <c r="AD26" s="3"/>
      <c r="AE26" s="3"/>
      <c r="AF26" s="38"/>
      <c r="AG26" s="38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8"/>
      <c r="AG27" s="38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8"/>
      <c r="AG28" s="38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8"/>
      <c r="AG29" s="38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8"/>
      <c r="AG30" s="38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8"/>
      <c r="AG31" s="38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8"/>
      <c r="AG32" s="38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8"/>
      <c r="AG33" s="38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8"/>
      <c r="AG34" s="38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8"/>
      <c r="AG35" s="38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8"/>
      <c r="AG36" s="38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8"/>
      <c r="AG37" s="38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8"/>
      <c r="AG38" s="38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8"/>
      <c r="AG39" s="38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8"/>
      <c r="AG40" s="38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8"/>
      <c r="AG41" s="38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8"/>
      <c r="AG42" s="38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8"/>
      <c r="AG43" s="38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8"/>
      <c r="AG44" s="38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8"/>
      <c r="AG45" s="38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8"/>
      <c r="AG46" s="38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8"/>
      <c r="AG47" s="38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8"/>
      <c r="AG48" s="38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8"/>
      <c r="AG49" s="38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8"/>
      <c r="AG50" s="38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8"/>
      <c r="AG51" s="38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8"/>
      <c r="AG52" s="38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8"/>
      <c r="AG53" s="38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8"/>
      <c r="AG54" s="38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8"/>
      <c r="AG55" s="38"/>
      <c r="AO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8"/>
      <c r="AG56" s="38"/>
      <c r="AO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8"/>
      <c r="AG57" s="38"/>
      <c r="AO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8"/>
      <c r="AG58" s="38"/>
      <c r="AO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8"/>
      <c r="AG59" s="38"/>
      <c r="AO59" s="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8"/>
      <c r="AG60" s="38"/>
      <c r="AO60" s="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8"/>
      <c r="AG61" s="38"/>
      <c r="AO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8"/>
      <c r="AG62" s="38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F66" s="2"/>
      <c r="AO66" s="0"/>
    </row>
    <row r="67" customFormat="false" ht="12.75" hidden="false" customHeight="false" outlineLevel="0" collapsed="false">
      <c r="AF67" s="2"/>
      <c r="AO67" s="0"/>
    </row>
    <row r="68" customFormat="false" ht="12.75" hidden="false" customHeight="false" outlineLevel="0" collapsed="false">
      <c r="AF68" s="2"/>
      <c r="AO68" s="0"/>
    </row>
    <row r="69" customFormat="false" ht="12.75" hidden="false" customHeight="false" outlineLevel="0" collapsed="false">
      <c r="AF69" s="2"/>
      <c r="AO69" s="0"/>
    </row>
    <row r="70" customFormat="false" ht="12.75" hidden="false" customHeight="false" outlineLevel="0" collapsed="false">
      <c r="AF70" s="2"/>
      <c r="AO70" s="0"/>
    </row>
    <row r="71" customFormat="false" ht="12.75" hidden="false" customHeight="false" outlineLevel="0" collapsed="false">
      <c r="AF71" s="2"/>
      <c r="AO71" s="0"/>
    </row>
    <row r="72" customFormat="false" ht="12.75" hidden="false" customHeight="false" outlineLevel="0" collapsed="false">
      <c r="AF72" s="2"/>
      <c r="AO72" s="0"/>
    </row>
    <row r="73" customFormat="false" ht="12.75" hidden="false" customHeight="false" outlineLevel="0" collapsed="false">
      <c r="AF73" s="2"/>
      <c r="AO73" s="0"/>
    </row>
    <row r="74" customFormat="false" ht="12.75" hidden="false" customHeight="false" outlineLevel="0" collapsed="false">
      <c r="AF74" s="2"/>
      <c r="AO74" s="0"/>
    </row>
    <row r="75" customFormat="false" ht="12.75" hidden="false" customHeight="false" outlineLevel="0" collapsed="false">
      <c r="AF75" s="2"/>
      <c r="AO75" s="0"/>
    </row>
  </sheetData>
  <mergeCells count="46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O12"/>
    <mergeCell ref="A17:T17"/>
    <mergeCell ref="A18:AO18"/>
    <mergeCell ref="A20:T20"/>
    <mergeCell ref="A21:AO21"/>
    <mergeCell ref="A23:T23"/>
    <mergeCell ref="R26:S2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6-02-10T14:20:36Z</cp:lastPrinted>
  <dcterms:modified xsi:type="dcterms:W3CDTF">2016-04-07T13:14:35Z</dcterms:modified>
  <cp:revision>0</cp:revision>
  <dc:subject/>
  <dc:title/>
</cp:coreProperties>
</file>