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09.2013 по 10.10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13659894.31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f aca="false">B5</f>
        <v>5</v>
      </c>
      <c r="C7" s="8" t="n">
        <f aca="false">C5</f>
        <v>13659894.31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10-11T07:41:19Z</dcterms:modified>
  <cp:revision>0</cp:revision>
  <dc:subject/>
  <dc:title/>
</cp:coreProperties>
</file>