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U$19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60 от 25.12.18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Исключаемые лоты</t>
  </si>
  <si>
    <t xml:space="preserve">    2</t>
  </si>
  <si>
    <t xml:space="preserve">2100004627/ 0002</t>
  </si>
  <si>
    <t xml:space="preserve">4</t>
  </si>
  <si>
    <t xml:space="preserve">АО "ЭССК ЕЭС"</t>
  </si>
  <si>
    <t xml:space="preserve">08.401.000.000</t>
  </si>
  <si>
    <t xml:space="preserve">г. Хабаровск</t>
  </si>
  <si>
    <t xml:space="preserve">Услуги по обслуживанию компьютерной техники для нужд пр-ва в г. Хабаровске</t>
  </si>
  <si>
    <t xml:space="preserve">95.1</t>
  </si>
  <si>
    <t xml:space="preserve">95.11.10</t>
  </si>
  <si>
    <t xml:space="preserve">796</t>
  </si>
  <si>
    <t xml:space="preserve">Штука</t>
  </si>
  <si>
    <t xml:space="preserve">0%</t>
  </si>
  <si>
    <t xml:space="preserve">12</t>
  </si>
  <si>
    <t xml:space="preserve">2019</t>
  </si>
  <si>
    <t xml:space="preserve">11</t>
  </si>
  <si>
    <t xml:space="preserve">Мелкая закупка</t>
  </si>
  <si>
    <t xml:space="preserve">нет</t>
  </si>
  <si>
    <t xml:space="preserve">В связи с отсутствием производственной необходимостью</t>
  </si>
  <si>
    <t xml:space="preserve">    8</t>
  </si>
  <si>
    <t xml:space="preserve">2100004628/ 0001</t>
  </si>
  <si>
    <t xml:space="preserve">6</t>
  </si>
  <si>
    <t xml:space="preserve">45.000.000.000</t>
  </si>
  <si>
    <t xml:space="preserve">г. Москва</t>
  </si>
  <si>
    <t xml:space="preserve">Услуги по организации и проведению семинаров</t>
  </si>
  <si>
    <t xml:space="preserve">85</t>
  </si>
  <si>
    <t xml:space="preserve">85.42.19</t>
  </si>
  <si>
    <t xml:space="preserve">18%</t>
  </si>
  <si>
    <t xml:space="preserve">В целях экономии расходов в 2018 году для обеспечения выполнения задач на 2018 год по достижению основных результатов деятельности АО "ЭССК ЕЭС" в соответствии с утвержденным бизнес-планом</t>
  </si>
  <si>
    <t xml:space="preserve">    9</t>
  </si>
  <si>
    <t xml:space="preserve">2100004628/ 0002</t>
  </si>
  <si>
    <t xml:space="preserve">Услуги по организации и проведению семинара "Закупки с учетом изменеий в ГК РФ в 2018г."</t>
  </si>
  <si>
    <t xml:space="preserve">   24</t>
  </si>
  <si>
    <t xml:space="preserve">2100004551/ 0011</t>
  </si>
  <si>
    <t xml:space="preserve">8</t>
  </si>
  <si>
    <t xml:space="preserve">07.412.000.000</t>
  </si>
  <si>
    <t xml:space="preserve">г. Железноводск</t>
  </si>
  <si>
    <t xml:space="preserve">Поставка канцелярских и хозяйственных товаров для нужд пр-ва в г. Железноводске</t>
  </si>
  <si>
    <t xml:space="preserve">17.23</t>
  </si>
  <si>
    <t xml:space="preserve">В связи с отсутствием возможности у потенциальных поставщиков представить коммерческие предложения с фиксированной на год ценой, вызванным изменением налогового законодательства РФ в 2019 году, планируется провести данную закупочную процедуру в первом квартале 2019 года</t>
  </si>
  <si>
    <t xml:space="preserve">   82</t>
  </si>
  <si>
    <t xml:space="preserve">2100004551/ 0072</t>
  </si>
  <si>
    <t xml:space="preserve">02.01.01.04.00</t>
  </si>
  <si>
    <t xml:space="preserve">Оказание услуг по повышению квалификации по теме "Изменения в трудовом законодательстве в 2018г"</t>
  </si>
  <si>
    <t xml:space="preserve">85.42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0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19" min="19" style="1" width="7.85"/>
    <col collapsed="false" customWidth="true" hidden="false" outlineLevel="0" max="20" min="20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5.71"/>
    <col collapsed="false" customWidth="true" hidden="false" outlineLevel="0" max="24" min="24" style="1" width="11.7"/>
    <col collapsed="false" customWidth="true" hidden="false" outlineLevel="0" max="25" min="25" style="1" width="16.99"/>
    <col collapsed="false" customWidth="true" hidden="false" outlineLevel="0" max="26" min="26" style="1" width="8.28"/>
    <col collapsed="false" customWidth="true" hidden="false" outlineLevel="0" max="27" min="27" style="1" width="7.28"/>
    <col collapsed="false" customWidth="true" hidden="false" outlineLevel="0" max="28" min="28" style="1" width="4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6.13"/>
    <col collapsed="false" customWidth="true" hidden="false" outlineLevel="0" max="33" min="33" style="1" width="4.56"/>
    <col collapsed="false" customWidth="true" hidden="false" outlineLevel="0" max="34" min="34" style="1" width="7.42"/>
    <col collapsed="false" customWidth="true" hidden="false" outlineLevel="0" max="35" min="35" style="1" width="7.99"/>
    <col collapsed="false" customWidth="true" hidden="false" outlineLevel="0" max="37" min="36" style="2" width="5.71"/>
    <col collapsed="false" customWidth="true" hidden="false" outlineLevel="0" max="41" min="38" style="2" width="10.28"/>
    <col collapsed="false" customWidth="true" hidden="false" outlineLevel="0" max="42" min="42" style="2" width="6.85"/>
    <col collapsed="false" customWidth="true" hidden="false" outlineLevel="0" max="43" min="43" style="2" width="9.14"/>
    <col collapsed="false" customWidth="true" hidden="false" outlineLevel="0" max="44" min="44" style="2" width="8.56"/>
    <col collapsed="false" customWidth="true" hidden="false" outlineLevel="0" max="45" min="45" style="2" width="11.56"/>
    <col collapsed="false" customWidth="true" hidden="false" outlineLevel="0" max="46" min="46" style="2" width="8.7"/>
    <col collapsed="false" customWidth="true" hidden="false" outlineLevel="0" max="47" min="47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6" t="s">
        <v>1</v>
      </c>
      <c r="AU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9"/>
      <c r="V2" s="9"/>
      <c r="W2" s="9"/>
      <c r="X2" s="3" t="s">
        <v>4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6" t="s">
        <v>5</v>
      </c>
      <c r="AU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1"/>
      <c r="W4" s="11"/>
      <c r="X4" s="11"/>
      <c r="Y4" s="13" t="s">
        <v>7</v>
      </c>
      <c r="Z4" s="11"/>
      <c r="AA4" s="14" t="s">
        <v>8</v>
      </c>
      <c r="AB4" s="11"/>
      <c r="AC4" s="11"/>
      <c r="AD4" s="11"/>
      <c r="AE4" s="13" t="s">
        <v>9</v>
      </c>
      <c r="AF4" s="11"/>
      <c r="AG4" s="15" t="s">
        <v>10</v>
      </c>
      <c r="AH4" s="1"/>
      <c r="AI4" s="1"/>
      <c r="AJ4" s="1"/>
      <c r="AK4" s="1"/>
      <c r="AL4" s="1"/>
      <c r="AM4" s="1"/>
      <c r="AN4" s="1"/>
      <c r="AO4" s="1"/>
      <c r="AP4" s="16"/>
      <c r="AQ4" s="16"/>
      <c r="AR4" s="16"/>
      <c r="AS4" s="16"/>
      <c r="AT4" s="16"/>
      <c r="AU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21</v>
      </c>
      <c r="AM6" s="20" t="s">
        <v>22</v>
      </c>
      <c r="AN6" s="20" t="s">
        <v>23</v>
      </c>
      <c r="AO6" s="20" t="s">
        <v>24</v>
      </c>
      <c r="AP6" s="20" t="s">
        <v>25</v>
      </c>
      <c r="AQ6" s="20" t="s">
        <v>26</v>
      </c>
      <c r="AR6" s="20" t="s">
        <v>27</v>
      </c>
      <c r="AS6" s="20" t="s">
        <v>28</v>
      </c>
      <c r="AT6" s="20" t="s">
        <v>29</v>
      </c>
      <c r="AU6" s="20" t="s">
        <v>30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1</v>
      </c>
      <c r="K7" s="19"/>
      <c r="L7" s="20" t="s">
        <v>32</v>
      </c>
      <c r="M7" s="20" t="s">
        <v>33</v>
      </c>
      <c r="N7" s="20" t="s">
        <v>34</v>
      </c>
      <c r="O7" s="20" t="s">
        <v>35</v>
      </c>
      <c r="P7" s="20" t="s">
        <v>36</v>
      </c>
      <c r="Q7" s="20" t="s">
        <v>37</v>
      </c>
      <c r="R7" s="19" t="s">
        <v>38</v>
      </c>
      <c r="S7" s="19"/>
      <c r="T7" s="20" t="s">
        <v>39</v>
      </c>
      <c r="U7" s="19" t="s">
        <v>40</v>
      </c>
      <c r="V7" s="19"/>
      <c r="W7" s="20" t="s">
        <v>41</v>
      </c>
      <c r="X7" s="19" t="s">
        <v>42</v>
      </c>
      <c r="Y7" s="19"/>
      <c r="Z7" s="19" t="s">
        <v>43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4</v>
      </c>
      <c r="K8" s="20" t="s">
        <v>45</v>
      </c>
      <c r="L8" s="20"/>
      <c r="M8" s="20"/>
      <c r="N8" s="20"/>
      <c r="O8" s="20"/>
      <c r="P8" s="20"/>
      <c r="Q8" s="20"/>
      <c r="R8" s="20" t="s">
        <v>46</v>
      </c>
      <c r="S8" s="20" t="s">
        <v>45</v>
      </c>
      <c r="T8" s="20"/>
      <c r="U8" s="20" t="s">
        <v>47</v>
      </c>
      <c r="V8" s="20" t="s">
        <v>48</v>
      </c>
      <c r="W8" s="20"/>
      <c r="X8" s="20" t="s">
        <v>47</v>
      </c>
      <c r="Y8" s="20" t="s">
        <v>48</v>
      </c>
      <c r="Z8" s="20" t="s">
        <v>49</v>
      </c>
      <c r="AA8" s="20" t="s">
        <v>50</v>
      </c>
      <c r="AB8" s="20" t="s">
        <v>51</v>
      </c>
      <c r="AC8" s="20"/>
      <c r="AD8" s="20" t="s">
        <v>52</v>
      </c>
      <c r="AE8" s="20" t="s">
        <v>53</v>
      </c>
      <c r="AF8" s="20" t="s">
        <v>54</v>
      </c>
      <c r="AG8" s="20" t="s">
        <v>55</v>
      </c>
      <c r="AH8" s="20" t="s">
        <v>56</v>
      </c>
      <c r="AI8" s="20" t="s">
        <v>57</v>
      </c>
      <c r="AJ8" s="20" t="s">
        <v>58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5" customFormat="true" ht="25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59</v>
      </c>
      <c r="AC9" s="23" t="s">
        <v>60</v>
      </c>
      <c r="AD9" s="23"/>
      <c r="AE9" s="23"/>
      <c r="AF9" s="23"/>
      <c r="AG9" s="23"/>
      <c r="AH9" s="23"/>
      <c r="AI9" s="23"/>
      <c r="AJ9" s="23" t="s">
        <v>59</v>
      </c>
      <c r="AK9" s="23" t="s">
        <v>61</v>
      </c>
      <c r="AL9" s="23"/>
      <c r="AM9" s="24" t="s">
        <v>62</v>
      </c>
      <c r="AN9" s="24" t="s">
        <v>62</v>
      </c>
      <c r="AO9" s="24" t="s">
        <v>62</v>
      </c>
      <c r="AP9" s="24" t="s">
        <v>62</v>
      </c>
      <c r="AQ9" s="23"/>
      <c r="AR9" s="23"/>
      <c r="AS9" s="23"/>
      <c r="AT9" s="23"/>
      <c r="AU9" s="23"/>
    </row>
    <row r="10" s="25" customFormat="true" ht="12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6" t="n">
        <v>41</v>
      </c>
      <c r="AP10" s="22" t="n">
        <v>42</v>
      </c>
      <c r="AQ10" s="22" t="n">
        <v>43</v>
      </c>
      <c r="AR10" s="22" t="n">
        <v>44</v>
      </c>
      <c r="AS10" s="22" t="n">
        <v>45</v>
      </c>
      <c r="AT10" s="22" t="n">
        <v>46</v>
      </c>
      <c r="AU10" s="22" t="n">
        <v>47</v>
      </c>
    </row>
    <row r="11" s="25" customFormat="true" ht="12.75" hidden="false" customHeight="true" outlineLevel="0" collapsed="false">
      <c r="A11" s="27" t="s">
        <v>6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s="25" customFormat="true" ht="84.75" hidden="false" customHeight="true" outlineLevel="0" collapsed="false">
      <c r="A12" s="28" t="s">
        <v>64</v>
      </c>
      <c r="B12" s="28" t="s">
        <v>65</v>
      </c>
      <c r="C12" s="27"/>
      <c r="D12" s="28" t="s">
        <v>66</v>
      </c>
      <c r="E12" s="27"/>
      <c r="F12" s="27"/>
      <c r="G12" s="28" t="s">
        <v>67</v>
      </c>
      <c r="H12" s="28" t="s">
        <v>67</v>
      </c>
      <c r="I12" s="28" t="s">
        <v>67</v>
      </c>
      <c r="J12" s="28" t="s">
        <v>68</v>
      </c>
      <c r="K12" s="28" t="s">
        <v>69</v>
      </c>
      <c r="L12" s="28" t="s">
        <v>70</v>
      </c>
      <c r="M12" s="28" t="s">
        <v>70</v>
      </c>
      <c r="N12" s="27"/>
      <c r="O12" s="27"/>
      <c r="P12" s="28" t="s">
        <v>71</v>
      </c>
      <c r="Q12" s="28" t="s">
        <v>72</v>
      </c>
      <c r="R12" s="28" t="s">
        <v>73</v>
      </c>
      <c r="S12" s="28" t="s">
        <v>74</v>
      </c>
      <c r="T12" s="29" t="n">
        <v>1</v>
      </c>
      <c r="U12" s="30" t="n">
        <v>48</v>
      </c>
      <c r="V12" s="30" t="n">
        <v>4</v>
      </c>
      <c r="W12" s="31" t="s">
        <v>75</v>
      </c>
      <c r="X12" s="29" t="n">
        <v>48</v>
      </c>
      <c r="Y12" s="29" t="n">
        <v>4</v>
      </c>
      <c r="Z12" s="27"/>
      <c r="AA12" s="27"/>
      <c r="AB12" s="27"/>
      <c r="AC12" s="27"/>
      <c r="AD12" s="27"/>
      <c r="AE12" s="27"/>
      <c r="AF12" s="28" t="s">
        <v>3</v>
      </c>
      <c r="AG12" s="28" t="s">
        <v>76</v>
      </c>
      <c r="AH12" s="28" t="s">
        <v>3</v>
      </c>
      <c r="AI12" s="28" t="s">
        <v>76</v>
      </c>
      <c r="AJ12" s="28" t="s">
        <v>77</v>
      </c>
      <c r="AK12" s="28" t="s">
        <v>78</v>
      </c>
      <c r="AL12" s="28" t="s">
        <v>79</v>
      </c>
      <c r="AM12" s="28" t="s">
        <v>80</v>
      </c>
      <c r="AN12" s="28" t="s">
        <v>80</v>
      </c>
      <c r="AO12" s="27"/>
      <c r="AP12" s="28" t="s">
        <v>80</v>
      </c>
      <c r="AQ12" s="27"/>
      <c r="AR12" s="28" t="s">
        <v>67</v>
      </c>
      <c r="AS12" s="27"/>
      <c r="AT12" s="27"/>
      <c r="AU12" s="32" t="s">
        <v>81</v>
      </c>
    </row>
    <row r="13" s="25" customFormat="true" ht="55.5" hidden="false" customHeight="true" outlineLevel="0" collapsed="false">
      <c r="A13" s="28" t="s">
        <v>82</v>
      </c>
      <c r="B13" s="28" t="s">
        <v>83</v>
      </c>
      <c r="C13" s="27"/>
      <c r="D13" s="28" t="s">
        <v>84</v>
      </c>
      <c r="E13" s="27"/>
      <c r="F13" s="27"/>
      <c r="G13" s="28" t="s">
        <v>67</v>
      </c>
      <c r="H13" s="28" t="s">
        <v>67</v>
      </c>
      <c r="I13" s="28" t="s">
        <v>67</v>
      </c>
      <c r="J13" s="28" t="s">
        <v>85</v>
      </c>
      <c r="K13" s="28" t="s">
        <v>86</v>
      </c>
      <c r="L13" s="28" t="s">
        <v>87</v>
      </c>
      <c r="M13" s="28" t="s">
        <v>87</v>
      </c>
      <c r="N13" s="27"/>
      <c r="O13" s="27"/>
      <c r="P13" s="28" t="s">
        <v>88</v>
      </c>
      <c r="Q13" s="28" t="s">
        <v>89</v>
      </c>
      <c r="R13" s="28" t="s">
        <v>73</v>
      </c>
      <c r="S13" s="28" t="s">
        <v>74</v>
      </c>
      <c r="T13" s="29" t="n">
        <v>1</v>
      </c>
      <c r="U13" s="29" t="n">
        <v>83.051</v>
      </c>
      <c r="V13" s="29" t="n">
        <v>83.051</v>
      </c>
      <c r="W13" s="28" t="s">
        <v>90</v>
      </c>
      <c r="X13" s="29" t="n">
        <v>98</v>
      </c>
      <c r="Y13" s="29" t="n">
        <v>98</v>
      </c>
      <c r="Z13" s="27"/>
      <c r="AA13" s="27"/>
      <c r="AB13" s="27"/>
      <c r="AC13" s="27"/>
      <c r="AD13" s="27"/>
      <c r="AE13" s="27"/>
      <c r="AF13" s="28" t="s">
        <v>3</v>
      </c>
      <c r="AG13" s="28" t="s">
        <v>76</v>
      </c>
      <c r="AH13" s="28" t="s">
        <v>3</v>
      </c>
      <c r="AI13" s="28" t="s">
        <v>76</v>
      </c>
      <c r="AJ13" s="28" t="s">
        <v>3</v>
      </c>
      <c r="AK13" s="28" t="s">
        <v>76</v>
      </c>
      <c r="AL13" s="28" t="s">
        <v>79</v>
      </c>
      <c r="AM13" s="28" t="s">
        <v>80</v>
      </c>
      <c r="AN13" s="28" t="s">
        <v>80</v>
      </c>
      <c r="AO13" s="28"/>
      <c r="AP13" s="28" t="s">
        <v>80</v>
      </c>
      <c r="AQ13" s="27"/>
      <c r="AR13" s="28" t="s">
        <v>67</v>
      </c>
      <c r="AS13" s="27"/>
      <c r="AT13" s="27"/>
      <c r="AU13" s="33" t="s">
        <v>91</v>
      </c>
    </row>
    <row r="14" s="25" customFormat="true" ht="81" hidden="false" customHeight="true" outlineLevel="0" collapsed="false">
      <c r="A14" s="28" t="s">
        <v>92</v>
      </c>
      <c r="B14" s="28" t="s">
        <v>93</v>
      </c>
      <c r="C14" s="27"/>
      <c r="D14" s="28" t="s">
        <v>84</v>
      </c>
      <c r="E14" s="27"/>
      <c r="F14" s="27"/>
      <c r="G14" s="28" t="s">
        <v>67</v>
      </c>
      <c r="H14" s="28" t="s">
        <v>67</v>
      </c>
      <c r="I14" s="28" t="s">
        <v>67</v>
      </c>
      <c r="J14" s="28" t="s">
        <v>85</v>
      </c>
      <c r="K14" s="28" t="s">
        <v>86</v>
      </c>
      <c r="L14" s="28" t="s">
        <v>94</v>
      </c>
      <c r="M14" s="28" t="s">
        <v>94</v>
      </c>
      <c r="N14" s="27"/>
      <c r="O14" s="27"/>
      <c r="P14" s="28" t="s">
        <v>88</v>
      </c>
      <c r="Q14" s="28" t="s">
        <v>89</v>
      </c>
      <c r="R14" s="28" t="s">
        <v>73</v>
      </c>
      <c r="S14" s="28" t="s">
        <v>74</v>
      </c>
      <c r="T14" s="29" t="n">
        <v>1</v>
      </c>
      <c r="U14" s="29" t="n">
        <v>84.576</v>
      </c>
      <c r="V14" s="29" t="n">
        <v>84.576</v>
      </c>
      <c r="W14" s="28" t="s">
        <v>90</v>
      </c>
      <c r="X14" s="29" t="n">
        <v>99.8</v>
      </c>
      <c r="Y14" s="29" t="n">
        <v>99.8</v>
      </c>
      <c r="Z14" s="27"/>
      <c r="AA14" s="27"/>
      <c r="AB14" s="27"/>
      <c r="AC14" s="27"/>
      <c r="AD14" s="27"/>
      <c r="AE14" s="27"/>
      <c r="AF14" s="28" t="s">
        <v>3</v>
      </c>
      <c r="AG14" s="28" t="s">
        <v>76</v>
      </c>
      <c r="AH14" s="28" t="s">
        <v>3</v>
      </c>
      <c r="AI14" s="28" t="s">
        <v>76</v>
      </c>
      <c r="AJ14" s="28" t="s">
        <v>3</v>
      </c>
      <c r="AK14" s="28" t="s">
        <v>76</v>
      </c>
      <c r="AL14" s="28" t="s">
        <v>79</v>
      </c>
      <c r="AM14" s="28" t="s">
        <v>80</v>
      </c>
      <c r="AN14" s="28" t="s">
        <v>80</v>
      </c>
      <c r="AO14" s="28"/>
      <c r="AP14" s="28" t="s">
        <v>80</v>
      </c>
      <c r="AQ14" s="27"/>
      <c r="AR14" s="28" t="s">
        <v>67</v>
      </c>
      <c r="AS14" s="27"/>
      <c r="AT14" s="27"/>
      <c r="AU14" s="33"/>
    </row>
    <row r="15" s="25" customFormat="true" ht="140.25" hidden="false" customHeight="false" outlineLevel="0" collapsed="false">
      <c r="A15" s="28" t="s">
        <v>95</v>
      </c>
      <c r="B15" s="28" t="s">
        <v>96</v>
      </c>
      <c r="C15" s="27"/>
      <c r="D15" s="28" t="s">
        <v>97</v>
      </c>
      <c r="E15" s="27"/>
      <c r="F15" s="27"/>
      <c r="G15" s="28" t="s">
        <v>67</v>
      </c>
      <c r="H15" s="28" t="s">
        <v>67</v>
      </c>
      <c r="I15" s="28" t="s">
        <v>67</v>
      </c>
      <c r="J15" s="28" t="s">
        <v>98</v>
      </c>
      <c r="K15" s="28" t="s">
        <v>99</v>
      </c>
      <c r="L15" s="28" t="s">
        <v>100</v>
      </c>
      <c r="M15" s="28" t="s">
        <v>100</v>
      </c>
      <c r="N15" s="27"/>
      <c r="O15" s="27"/>
      <c r="P15" s="28" t="s">
        <v>101</v>
      </c>
      <c r="Q15" s="28" t="s">
        <v>101</v>
      </c>
      <c r="R15" s="28" t="s">
        <v>73</v>
      </c>
      <c r="S15" s="28" t="s">
        <v>74</v>
      </c>
      <c r="T15" s="29" t="n">
        <v>1</v>
      </c>
      <c r="U15" s="30" t="n">
        <f aca="false">X15/1.18</f>
        <v>34.3805084745763</v>
      </c>
      <c r="V15" s="30" t="n">
        <f aca="false">Y15/1.18</f>
        <v>8.47457627118644</v>
      </c>
      <c r="W15" s="31" t="s">
        <v>90</v>
      </c>
      <c r="X15" s="29" t="n">
        <v>40.569</v>
      </c>
      <c r="Y15" s="29" t="n">
        <v>10</v>
      </c>
      <c r="Z15" s="27"/>
      <c r="AA15" s="27"/>
      <c r="AB15" s="27"/>
      <c r="AC15" s="27"/>
      <c r="AD15" s="27"/>
      <c r="AE15" s="27"/>
      <c r="AF15" s="28" t="s">
        <v>3</v>
      </c>
      <c r="AG15" s="28" t="s">
        <v>76</v>
      </c>
      <c r="AH15" s="28" t="s">
        <v>3</v>
      </c>
      <c r="AI15" s="28" t="s">
        <v>76</v>
      </c>
      <c r="AJ15" s="28" t="s">
        <v>77</v>
      </c>
      <c r="AK15" s="28" t="s">
        <v>76</v>
      </c>
      <c r="AL15" s="28" t="s">
        <v>79</v>
      </c>
      <c r="AM15" s="28" t="s">
        <v>80</v>
      </c>
      <c r="AN15" s="28" t="s">
        <v>80</v>
      </c>
      <c r="AO15" s="28"/>
      <c r="AP15" s="28" t="s">
        <v>80</v>
      </c>
      <c r="AQ15" s="27"/>
      <c r="AR15" s="28" t="s">
        <v>67</v>
      </c>
      <c r="AS15" s="27"/>
      <c r="AT15" s="27"/>
      <c r="AU15" s="33" t="s">
        <v>102</v>
      </c>
    </row>
    <row r="16" s="25" customFormat="true" ht="94.5" hidden="false" customHeight="true" outlineLevel="0" collapsed="false">
      <c r="A16" s="28" t="s">
        <v>103</v>
      </c>
      <c r="B16" s="28" t="s">
        <v>104</v>
      </c>
      <c r="C16" s="28"/>
      <c r="D16" s="28" t="s">
        <v>97</v>
      </c>
      <c r="E16" s="28" t="s">
        <v>105</v>
      </c>
      <c r="F16" s="28"/>
      <c r="G16" s="28" t="s">
        <v>67</v>
      </c>
      <c r="H16" s="28" t="s">
        <v>67</v>
      </c>
      <c r="I16" s="28" t="s">
        <v>67</v>
      </c>
      <c r="J16" s="28" t="s">
        <v>85</v>
      </c>
      <c r="K16" s="28" t="s">
        <v>86</v>
      </c>
      <c r="L16" s="28" t="s">
        <v>106</v>
      </c>
      <c r="M16" s="28" t="s">
        <v>106</v>
      </c>
      <c r="N16" s="28"/>
      <c r="O16" s="28"/>
      <c r="P16" s="28" t="s">
        <v>107</v>
      </c>
      <c r="Q16" s="28" t="s">
        <v>89</v>
      </c>
      <c r="R16" s="28" t="s">
        <v>73</v>
      </c>
      <c r="S16" s="28" t="s">
        <v>74</v>
      </c>
      <c r="T16" s="29" t="n">
        <v>1</v>
      </c>
      <c r="U16" s="29" t="n">
        <v>25.424</v>
      </c>
      <c r="V16" s="29" t="n">
        <v>25.424</v>
      </c>
      <c r="W16" s="28" t="s">
        <v>90</v>
      </c>
      <c r="X16" s="29" t="n">
        <v>30</v>
      </c>
      <c r="Y16" s="29" t="n">
        <v>30</v>
      </c>
      <c r="Z16" s="31"/>
      <c r="AA16" s="31"/>
      <c r="AB16" s="31"/>
      <c r="AC16" s="31"/>
      <c r="AD16" s="31"/>
      <c r="AE16" s="31"/>
      <c r="AF16" s="28" t="s">
        <v>3</v>
      </c>
      <c r="AG16" s="28" t="s">
        <v>78</v>
      </c>
      <c r="AH16" s="28" t="s">
        <v>3</v>
      </c>
      <c r="AI16" s="28" t="s">
        <v>78</v>
      </c>
      <c r="AJ16" s="28" t="s">
        <v>3</v>
      </c>
      <c r="AK16" s="28" t="s">
        <v>76</v>
      </c>
      <c r="AL16" s="28" t="s">
        <v>79</v>
      </c>
      <c r="AM16" s="28" t="s">
        <v>80</v>
      </c>
      <c r="AN16" s="28" t="s">
        <v>80</v>
      </c>
      <c r="AO16" s="28"/>
      <c r="AP16" s="28" t="s">
        <v>80</v>
      </c>
      <c r="AQ16" s="28"/>
      <c r="AR16" s="28" t="s">
        <v>67</v>
      </c>
      <c r="AS16" s="28"/>
      <c r="AT16" s="34"/>
      <c r="AU16" s="35" t="s">
        <v>91</v>
      </c>
      <c r="AV16" s="36"/>
    </row>
    <row r="17" s="25" customFormat="true" ht="14.25" hidden="false" customHeight="true" outlineLevel="0" collapsed="false">
      <c r="A17" s="37" t="s">
        <v>10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39"/>
    </row>
    <row r="18" s="25" customFormat="true" ht="27.75" hidden="false" customHeight="true" outlineLevel="0" collapsed="false">
      <c r="A18" s="40"/>
      <c r="B18" s="41"/>
      <c r="C18" s="40"/>
      <c r="D18" s="40"/>
      <c r="E18" s="40"/>
      <c r="F18" s="40"/>
      <c r="G18" s="41"/>
      <c r="H18" s="41"/>
      <c r="I18" s="41"/>
      <c r="J18" s="40"/>
      <c r="K18" s="40"/>
      <c r="L18" s="41"/>
      <c r="M18" s="8"/>
      <c r="N18" s="41"/>
      <c r="O18" s="41"/>
      <c r="P18" s="41"/>
      <c r="Q18" s="41"/>
      <c r="R18" s="41"/>
      <c r="S18" s="41"/>
      <c r="T18" s="42"/>
      <c r="U18" s="42"/>
      <c r="V18" s="42"/>
      <c r="W18" s="42"/>
      <c r="X18" s="42"/>
      <c r="Y18" s="42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3"/>
      <c r="AK18" s="43"/>
      <c r="AL18" s="43"/>
      <c r="AM18" s="43"/>
      <c r="AN18" s="43"/>
      <c r="AO18" s="43"/>
      <c r="AP18" s="43"/>
      <c r="AQ18" s="43"/>
      <c r="AR18" s="43"/>
      <c r="AS18" s="41"/>
      <c r="AT18" s="43"/>
      <c r="AU18" s="44"/>
    </row>
    <row r="19" s="25" customFormat="true" ht="27.75" hidden="false" customHeight="true" outlineLevel="0" collapsed="false">
      <c r="A19" s="40"/>
      <c r="B19" s="41"/>
      <c r="C19" s="40"/>
      <c r="D19" s="40"/>
      <c r="E19" s="40"/>
      <c r="F19" s="40"/>
      <c r="G19" s="41"/>
      <c r="H19" s="41"/>
      <c r="I19" s="41"/>
      <c r="J19" s="40"/>
      <c r="K19" s="40"/>
      <c r="L19" s="41"/>
      <c r="M19" s="13" t="s">
        <v>109</v>
      </c>
      <c r="N19" s="41"/>
      <c r="O19" s="41"/>
      <c r="P19" s="41"/>
      <c r="Q19" s="1"/>
      <c r="R19" s="45" t="s">
        <v>110</v>
      </c>
      <c r="S19" s="45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3"/>
      <c r="AK19" s="43"/>
      <c r="AL19" s="43"/>
      <c r="AM19" s="43"/>
      <c r="AN19" s="43"/>
      <c r="AO19" s="43"/>
      <c r="AP19" s="43"/>
      <c r="AQ19" s="43"/>
      <c r="AR19" s="43"/>
      <c r="AS19" s="41"/>
      <c r="AT19" s="43"/>
      <c r="AU19" s="44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2"/>
      <c r="V20" s="42"/>
      <c r="W20" s="42"/>
      <c r="X20" s="42"/>
      <c r="Y20" s="42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0"/>
      <c r="N21" s="41"/>
      <c r="O21" s="41"/>
      <c r="P21" s="41"/>
      <c r="Q21" s="46"/>
      <c r="R21" s="12"/>
      <c r="S21" s="12"/>
      <c r="T21" s="41"/>
      <c r="U21" s="41"/>
      <c r="V21" s="41"/>
      <c r="W21" s="41"/>
      <c r="X21" s="41"/>
      <c r="Y21" s="41"/>
      <c r="Z21" s="3"/>
      <c r="AA21" s="3"/>
      <c r="AB21" s="3"/>
      <c r="AC21" s="3"/>
      <c r="AD21" s="3"/>
      <c r="AE21" s="3"/>
      <c r="AF21" s="3"/>
      <c r="AG21" s="3"/>
      <c r="AH21" s="3"/>
      <c r="AI21" s="47"/>
      <c r="AJ21" s="47"/>
      <c r="AU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47"/>
      <c r="AJ22" s="47"/>
      <c r="AU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7"/>
      <c r="AJ23" s="47"/>
      <c r="AU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7"/>
      <c r="AJ24" s="47"/>
      <c r="AU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7"/>
      <c r="AJ25" s="47"/>
      <c r="AU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47"/>
      <c r="AJ26" s="47"/>
      <c r="AU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47"/>
      <c r="AJ27" s="47"/>
      <c r="AU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7"/>
      <c r="AJ28" s="47"/>
      <c r="AU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47"/>
      <c r="AJ29" s="47"/>
      <c r="AU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47"/>
      <c r="AJ30" s="47"/>
      <c r="AU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47"/>
      <c r="AJ31" s="47"/>
      <c r="AU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47"/>
      <c r="AJ32" s="47"/>
      <c r="AU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47"/>
      <c r="AJ33" s="47"/>
      <c r="AU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47"/>
      <c r="AJ34" s="47"/>
      <c r="AU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47"/>
      <c r="AJ35" s="47"/>
      <c r="AU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47"/>
      <c r="AJ36" s="47"/>
      <c r="AU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47"/>
      <c r="AJ37" s="47"/>
      <c r="AU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47"/>
      <c r="AJ38" s="47"/>
      <c r="AU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47"/>
      <c r="AJ39" s="47"/>
      <c r="AU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47"/>
      <c r="AJ40" s="47"/>
      <c r="AU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47"/>
      <c r="AJ41" s="47"/>
      <c r="AU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47"/>
      <c r="AJ42" s="47"/>
      <c r="AU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47"/>
      <c r="AJ43" s="47"/>
      <c r="AU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47"/>
      <c r="AJ44" s="47"/>
      <c r="AU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47"/>
      <c r="AJ45" s="47"/>
      <c r="AU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47"/>
      <c r="AJ46" s="47"/>
      <c r="AU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47"/>
      <c r="AJ47" s="47"/>
      <c r="AU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47"/>
      <c r="AJ48" s="47"/>
      <c r="AU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7"/>
      <c r="AJ49" s="47"/>
      <c r="AU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7"/>
      <c r="AJ50" s="47"/>
      <c r="AU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47"/>
      <c r="AJ51" s="47"/>
      <c r="AU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47"/>
      <c r="AJ52" s="47"/>
      <c r="AU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47"/>
      <c r="AJ53" s="47"/>
      <c r="AU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47"/>
      <c r="AJ54" s="47"/>
      <c r="AU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47"/>
      <c r="AJ55" s="47"/>
      <c r="AU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47"/>
      <c r="AJ56" s="47"/>
      <c r="AU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47"/>
      <c r="AJ57" s="47"/>
      <c r="AU57" s="0"/>
    </row>
    <row r="58" customFormat="false" ht="12.75" hidden="false" customHeight="false" outlineLevel="0" collapsed="false">
      <c r="AI58" s="2"/>
      <c r="AU58" s="0"/>
    </row>
    <row r="59" customFormat="false" ht="12.75" hidden="false" customHeight="false" outlineLevel="0" collapsed="false">
      <c r="AI59" s="2"/>
      <c r="AU59" s="0"/>
    </row>
    <row r="60" customFormat="false" ht="12.75" hidden="false" customHeight="false" outlineLevel="0" collapsed="false">
      <c r="AI60" s="2"/>
      <c r="AU60" s="0"/>
    </row>
    <row r="61" customFormat="false" ht="12.75" hidden="false" customHeight="false" outlineLevel="0" collapsed="false">
      <c r="AI61" s="2"/>
      <c r="AU61" s="0"/>
    </row>
    <row r="62" customFormat="false" ht="12.75" hidden="false" customHeight="false" outlineLevel="0" collapsed="false">
      <c r="AI62" s="2"/>
      <c r="AU62" s="0"/>
    </row>
    <row r="63" customFormat="false" ht="12.75" hidden="false" customHeight="false" outlineLevel="0" collapsed="false">
      <c r="AI63" s="2"/>
      <c r="AU63" s="0"/>
    </row>
    <row r="64" customFormat="false" ht="12.75" hidden="false" customHeight="false" outlineLevel="0" collapsed="false">
      <c r="AI64" s="2"/>
      <c r="AU64" s="0"/>
    </row>
    <row r="65" customFormat="false" ht="12.75" hidden="false" customHeight="false" outlineLevel="0" collapsed="false">
      <c r="AI65" s="2"/>
      <c r="A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"/>
      <c r="A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"/>
      <c r="AU70" s="0"/>
    </row>
  </sheetData>
  <mergeCells count="48">
    <mergeCell ref="D1:R1"/>
    <mergeCell ref="S1:AI1"/>
    <mergeCell ref="K2:R2"/>
    <mergeCell ref="A4:C4"/>
    <mergeCell ref="D4:L4"/>
    <mergeCell ref="R4:S4"/>
    <mergeCell ref="T4:X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U13:AU14"/>
    <mergeCell ref="A17:T17"/>
    <mergeCell ref="R19:S19"/>
    <mergeCell ref="R21:S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12-24T08:46:53Z</cp:lastPrinted>
  <dcterms:modified xsi:type="dcterms:W3CDTF">2019-01-10T14:55:27Z</dcterms:modified>
  <cp:revision>0</cp:revision>
  <dc:subject/>
  <dc:title/>
</cp:coreProperties>
</file>