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1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7</t>
  </si>
  <si>
    <t xml:space="preserve">год</t>
  </si>
  <si>
    <t xml:space="preserve">к Протоколу ЦКК №144 от 24.10.2017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2100004311/0074</t>
  </si>
  <si>
    <t xml:space="preserve">АО "ЭССК ЕЭС"</t>
  </si>
  <si>
    <t xml:space="preserve">45.000.000.000</t>
  </si>
  <si>
    <t xml:space="preserve">г. Москва</t>
  </si>
  <si>
    <t xml:space="preserve">Оказание услуг по изготовлению, доставке и монтажу виниловых наклеек на существующие подвесные указатели</t>
  </si>
  <si>
    <t xml:space="preserve">В соответствии с МЗ</t>
  </si>
  <si>
    <t xml:space="preserve">18.12</t>
  </si>
  <si>
    <t xml:space="preserve">20.30.22</t>
  </si>
  <si>
    <t xml:space="preserve">796</t>
  </si>
  <si>
    <t xml:space="preserve">Штука</t>
  </si>
  <si>
    <t xml:space="preserve">11</t>
  </si>
  <si>
    <t xml:space="preserve">Мелкая закупка</t>
  </si>
  <si>
    <t xml:space="preserve">нет</t>
  </si>
  <si>
    <t xml:space="preserve">ДЗО</t>
  </si>
  <si>
    <t xml:space="preserve">В связи с изменением правовой формы организации появилась необходимость актуализировать информационные стенды </t>
  </si>
  <si>
    <t xml:space="preserve">2100004311/0075</t>
  </si>
  <si>
    <t xml:space="preserve">Приобретение моторного масла CASTROL EDGE PROFESSIONAL A5 0W-30</t>
  </si>
  <si>
    <t xml:space="preserve">47.30</t>
  </si>
  <si>
    <t xml:space="preserve">19.20.29.110</t>
  </si>
  <si>
    <t xml:space="preserve">Внесение в ПЗ в связи с производственной необходимостью: позиция моторное масло в договоре с Volvo не предусмотрена                         </t>
  </si>
  <si>
    <t xml:space="preserve">2100004311/0076</t>
  </si>
  <si>
    <t xml:space="preserve">Поставка зимних шин Nokian Nordman RS XL, 94R, 205/55 R/16</t>
  </si>
  <si>
    <t xml:space="preserve">22.1</t>
  </si>
  <si>
    <t xml:space="preserve">22</t>
  </si>
  <si>
    <t xml:space="preserve">Включение в ПЗ в связи с производственной необходимостью </t>
  </si>
  <si>
    <t xml:space="preserve">2100004311/0077</t>
  </si>
  <si>
    <t xml:space="preserve">Конференция и VII Открытый шахматный турнир энергетиков памяти Ботвинника М.М. в ноябре 2017г.</t>
  </si>
  <si>
    <t xml:space="preserve">82.30</t>
  </si>
  <si>
    <t xml:space="preserve">82.30.11</t>
  </si>
  <si>
    <t xml:space="preserve">Внесение в ПЗ в соответствии с приказом ПАО "ФСК ЕЭС" от 05.10.2017г №401</t>
  </si>
  <si>
    <t xml:space="preserve">Корректируемые лоты</t>
  </si>
  <si>
    <t xml:space="preserve">2100004311/0045</t>
  </si>
  <si>
    <t xml:space="preserve">Услуги по техническому обслуживанию и ремонту автомобилей марки "Ford"</t>
  </si>
  <si>
    <t xml:space="preserve">В соответствии с ТЗ</t>
  </si>
  <si>
    <t xml:space="preserve">45.20.1</t>
  </si>
  <si>
    <t xml:space="preserve">07</t>
  </si>
  <si>
    <t xml:space="preserve">09</t>
  </si>
  <si>
    <t xml:space="preserve">12</t>
  </si>
  <si>
    <t xml:space="preserve">2019</t>
  </si>
  <si>
    <t xml:space="preserve">Открытый запрос предложений</t>
  </si>
  <si>
    <t xml:space="preserve">да</t>
  </si>
  <si>
    <t xml:space="preserve">"ТЗС Электра"</t>
  </si>
  <si>
    <t xml:space="preserve">Изменение сроков проведения закупочной процедуры, а также сроков оказания услуг. Необходимо проведение ремонтеых работ и ТО по данным автомобилям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9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10.28"/>
    <col collapsed="false" customWidth="true" hidden="false" outlineLevel="0" max="36" min="36" style="2" width="6.85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8.14"/>
    <col collapsed="false" customWidth="true" hidden="false" outlineLevel="0" max="41" min="41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s="25" customFormat="tru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25" customFormat="true" ht="72" hidden="false" customHeight="true" outlineLevel="0" collapsed="false">
      <c r="A12" s="27" t="n">
        <v>87</v>
      </c>
      <c r="B12" s="28" t="s">
        <v>59</v>
      </c>
      <c r="C12" s="27"/>
      <c r="D12" s="27" t="n">
        <v>8</v>
      </c>
      <c r="E12" s="27"/>
      <c r="F12" s="27"/>
      <c r="G12" s="28" t="s">
        <v>60</v>
      </c>
      <c r="H12" s="28" t="s">
        <v>60</v>
      </c>
      <c r="I12" s="28" t="s">
        <v>60</v>
      </c>
      <c r="J12" s="27" t="s">
        <v>61</v>
      </c>
      <c r="K12" s="27" t="s">
        <v>62</v>
      </c>
      <c r="L12" s="29" t="s">
        <v>63</v>
      </c>
      <c r="M12" s="29" t="s">
        <v>63</v>
      </c>
      <c r="N12" s="28" t="s">
        <v>64</v>
      </c>
      <c r="O12" s="28"/>
      <c r="P12" s="28" t="s">
        <v>65</v>
      </c>
      <c r="Q12" s="28" t="s">
        <v>66</v>
      </c>
      <c r="R12" s="28" t="s">
        <v>67</v>
      </c>
      <c r="S12" s="30" t="s">
        <v>68</v>
      </c>
      <c r="T12" s="31" t="n">
        <v>1</v>
      </c>
      <c r="U12" s="31" t="n">
        <v>20</v>
      </c>
      <c r="V12" s="31" t="n">
        <v>20</v>
      </c>
      <c r="W12" s="28"/>
      <c r="X12" s="28"/>
      <c r="Y12" s="28"/>
      <c r="Z12" s="28"/>
      <c r="AA12" s="28"/>
      <c r="AB12" s="28"/>
      <c r="AC12" s="28" t="s">
        <v>3</v>
      </c>
      <c r="AD12" s="28" t="s">
        <v>69</v>
      </c>
      <c r="AE12" s="28" t="s">
        <v>3</v>
      </c>
      <c r="AF12" s="28" t="s">
        <v>69</v>
      </c>
      <c r="AG12" s="32" t="s">
        <v>3</v>
      </c>
      <c r="AH12" s="32" t="s">
        <v>69</v>
      </c>
      <c r="AI12" s="32" t="s">
        <v>70</v>
      </c>
      <c r="AJ12" s="29" t="s">
        <v>71</v>
      </c>
      <c r="AK12" s="29" t="s">
        <v>71</v>
      </c>
      <c r="AL12" s="29" t="s">
        <v>60</v>
      </c>
      <c r="AM12" s="29" t="s">
        <v>72</v>
      </c>
      <c r="AN12" s="33" t="s">
        <v>60</v>
      </c>
      <c r="AO12" s="34" t="s">
        <v>73</v>
      </c>
    </row>
    <row r="13" s="25" customFormat="true" ht="69" hidden="false" customHeight="true" outlineLevel="0" collapsed="false">
      <c r="A13" s="27" t="n">
        <v>88</v>
      </c>
      <c r="B13" s="28" t="s">
        <v>74</v>
      </c>
      <c r="C13" s="27"/>
      <c r="D13" s="27" t="n">
        <v>8</v>
      </c>
      <c r="E13" s="27"/>
      <c r="F13" s="27"/>
      <c r="G13" s="28" t="s">
        <v>60</v>
      </c>
      <c r="H13" s="28" t="s">
        <v>60</v>
      </c>
      <c r="I13" s="28" t="s">
        <v>60</v>
      </c>
      <c r="J13" s="27" t="s">
        <v>61</v>
      </c>
      <c r="K13" s="27" t="s">
        <v>62</v>
      </c>
      <c r="L13" s="29" t="s">
        <v>75</v>
      </c>
      <c r="M13" s="29" t="s">
        <v>75</v>
      </c>
      <c r="N13" s="28" t="s">
        <v>64</v>
      </c>
      <c r="O13" s="28"/>
      <c r="P13" s="28" t="s">
        <v>76</v>
      </c>
      <c r="Q13" s="28" t="s">
        <v>77</v>
      </c>
      <c r="R13" s="28" t="s">
        <v>67</v>
      </c>
      <c r="S13" s="30" t="s">
        <v>68</v>
      </c>
      <c r="T13" s="31" t="n">
        <v>1</v>
      </c>
      <c r="U13" s="31" t="n">
        <v>9.6</v>
      </c>
      <c r="V13" s="31" t="n">
        <v>9.6</v>
      </c>
      <c r="W13" s="28"/>
      <c r="X13" s="28"/>
      <c r="Y13" s="28"/>
      <c r="Z13" s="28"/>
      <c r="AA13" s="28"/>
      <c r="AB13" s="28"/>
      <c r="AC13" s="28" t="s">
        <v>3</v>
      </c>
      <c r="AD13" s="28" t="s">
        <v>69</v>
      </c>
      <c r="AE13" s="28" t="s">
        <v>3</v>
      </c>
      <c r="AF13" s="28" t="s">
        <v>69</v>
      </c>
      <c r="AG13" s="32" t="s">
        <v>3</v>
      </c>
      <c r="AH13" s="32" t="s">
        <v>69</v>
      </c>
      <c r="AI13" s="32" t="s">
        <v>70</v>
      </c>
      <c r="AJ13" s="29" t="s">
        <v>71</v>
      </c>
      <c r="AK13" s="29" t="s">
        <v>71</v>
      </c>
      <c r="AL13" s="29" t="s">
        <v>60</v>
      </c>
      <c r="AM13" s="29" t="s">
        <v>72</v>
      </c>
      <c r="AN13" s="29" t="s">
        <v>60</v>
      </c>
      <c r="AO13" s="35" t="s">
        <v>78</v>
      </c>
    </row>
    <row r="14" s="25" customFormat="true" ht="70.5" hidden="false" customHeight="true" outlineLevel="0" collapsed="false">
      <c r="A14" s="27" t="n">
        <v>89</v>
      </c>
      <c r="B14" s="28" t="s">
        <v>79</v>
      </c>
      <c r="C14" s="27"/>
      <c r="D14" s="27" t="n">
        <v>8</v>
      </c>
      <c r="E14" s="27"/>
      <c r="F14" s="27"/>
      <c r="G14" s="28" t="s">
        <v>60</v>
      </c>
      <c r="H14" s="28" t="s">
        <v>60</v>
      </c>
      <c r="I14" s="28" t="s">
        <v>60</v>
      </c>
      <c r="J14" s="27" t="s">
        <v>61</v>
      </c>
      <c r="K14" s="27" t="s">
        <v>62</v>
      </c>
      <c r="L14" s="29" t="s">
        <v>80</v>
      </c>
      <c r="M14" s="29" t="s">
        <v>80</v>
      </c>
      <c r="N14" s="28" t="s">
        <v>64</v>
      </c>
      <c r="O14" s="28"/>
      <c r="P14" s="28" t="s">
        <v>81</v>
      </c>
      <c r="Q14" s="28" t="s">
        <v>82</v>
      </c>
      <c r="R14" s="28" t="s">
        <v>67</v>
      </c>
      <c r="S14" s="30" t="s">
        <v>68</v>
      </c>
      <c r="T14" s="31" t="n">
        <v>1</v>
      </c>
      <c r="U14" s="31" t="n">
        <v>9</v>
      </c>
      <c r="V14" s="31" t="n">
        <v>9</v>
      </c>
      <c r="W14" s="28"/>
      <c r="X14" s="28"/>
      <c r="Y14" s="28"/>
      <c r="Z14" s="28"/>
      <c r="AA14" s="28"/>
      <c r="AB14" s="28"/>
      <c r="AC14" s="28" t="s">
        <v>3</v>
      </c>
      <c r="AD14" s="28" t="s">
        <v>69</v>
      </c>
      <c r="AE14" s="28" t="s">
        <v>3</v>
      </c>
      <c r="AF14" s="28" t="s">
        <v>69</v>
      </c>
      <c r="AG14" s="32" t="s">
        <v>3</v>
      </c>
      <c r="AH14" s="32" t="s">
        <v>69</v>
      </c>
      <c r="AI14" s="32" t="s">
        <v>70</v>
      </c>
      <c r="AJ14" s="29" t="s">
        <v>71</v>
      </c>
      <c r="AK14" s="29" t="s">
        <v>71</v>
      </c>
      <c r="AL14" s="29" t="s">
        <v>60</v>
      </c>
      <c r="AM14" s="29" t="s">
        <v>72</v>
      </c>
      <c r="AN14" s="29" t="s">
        <v>60</v>
      </c>
      <c r="AO14" s="36" t="s">
        <v>83</v>
      </c>
    </row>
    <row r="15" s="25" customFormat="true" ht="70.5" hidden="false" customHeight="true" outlineLevel="0" collapsed="false">
      <c r="A15" s="27" t="n">
        <v>90</v>
      </c>
      <c r="B15" s="28" t="s">
        <v>84</v>
      </c>
      <c r="C15" s="27"/>
      <c r="D15" s="27" t="n">
        <v>8</v>
      </c>
      <c r="E15" s="27"/>
      <c r="F15" s="27"/>
      <c r="G15" s="28" t="s">
        <v>60</v>
      </c>
      <c r="H15" s="28" t="s">
        <v>60</v>
      </c>
      <c r="I15" s="28" t="s">
        <v>60</v>
      </c>
      <c r="J15" s="27" t="s">
        <v>61</v>
      </c>
      <c r="K15" s="27" t="s">
        <v>62</v>
      </c>
      <c r="L15" s="29" t="s">
        <v>85</v>
      </c>
      <c r="M15" s="29" t="s">
        <v>85</v>
      </c>
      <c r="N15" s="28" t="s">
        <v>64</v>
      </c>
      <c r="O15" s="28"/>
      <c r="P15" s="28" t="s">
        <v>86</v>
      </c>
      <c r="Q15" s="28" t="s">
        <v>87</v>
      </c>
      <c r="R15" s="28" t="s">
        <v>67</v>
      </c>
      <c r="S15" s="30" t="s">
        <v>68</v>
      </c>
      <c r="T15" s="31" t="n">
        <v>1</v>
      </c>
      <c r="U15" s="31" t="n">
        <v>90</v>
      </c>
      <c r="V15" s="31" t="n">
        <v>90</v>
      </c>
      <c r="W15" s="28"/>
      <c r="X15" s="28"/>
      <c r="Y15" s="28"/>
      <c r="Z15" s="28"/>
      <c r="AA15" s="28"/>
      <c r="AB15" s="28"/>
      <c r="AC15" s="28" t="s">
        <v>3</v>
      </c>
      <c r="AD15" s="28" t="s">
        <v>69</v>
      </c>
      <c r="AE15" s="28" t="s">
        <v>3</v>
      </c>
      <c r="AF15" s="28" t="s">
        <v>69</v>
      </c>
      <c r="AG15" s="32" t="s">
        <v>3</v>
      </c>
      <c r="AH15" s="32" t="s">
        <v>69</v>
      </c>
      <c r="AI15" s="32" t="s">
        <v>70</v>
      </c>
      <c r="AJ15" s="29" t="s">
        <v>71</v>
      </c>
      <c r="AK15" s="29" t="s">
        <v>71</v>
      </c>
      <c r="AL15" s="29" t="s">
        <v>60</v>
      </c>
      <c r="AM15" s="29" t="s">
        <v>72</v>
      </c>
      <c r="AN15" s="29" t="s">
        <v>60</v>
      </c>
      <c r="AO15" s="29" t="s">
        <v>88</v>
      </c>
    </row>
    <row r="16" s="25" customFormat="true" ht="12.75" hidden="false" customHeight="true" outlineLevel="0" collapsed="false">
      <c r="A16" s="26" t="s">
        <v>8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s="25" customFormat="true" ht="70.5" hidden="false" customHeight="true" outlineLevel="0" collapsed="false">
      <c r="A17" s="22" t="n">
        <v>59</v>
      </c>
      <c r="B17" s="28" t="s">
        <v>90</v>
      </c>
      <c r="C17" s="22"/>
      <c r="D17" s="22" t="n">
        <v>8</v>
      </c>
      <c r="E17" s="22"/>
      <c r="F17" s="22"/>
      <c r="G17" s="28" t="s">
        <v>60</v>
      </c>
      <c r="H17" s="28" t="s">
        <v>60</v>
      </c>
      <c r="I17" s="28" t="s">
        <v>60</v>
      </c>
      <c r="J17" s="27" t="s">
        <v>61</v>
      </c>
      <c r="K17" s="27" t="s">
        <v>62</v>
      </c>
      <c r="L17" s="37" t="s">
        <v>91</v>
      </c>
      <c r="M17" s="37" t="s">
        <v>91</v>
      </c>
      <c r="N17" s="28" t="s">
        <v>92</v>
      </c>
      <c r="O17" s="38"/>
      <c r="P17" s="38" t="s">
        <v>93</v>
      </c>
      <c r="Q17" s="38" t="s">
        <v>93</v>
      </c>
      <c r="R17" s="28" t="s">
        <v>67</v>
      </c>
      <c r="S17" s="30" t="s">
        <v>68</v>
      </c>
      <c r="T17" s="31" t="n">
        <v>1</v>
      </c>
      <c r="U17" s="39" t="n">
        <v>700</v>
      </c>
      <c r="V17" s="39" t="n">
        <v>100</v>
      </c>
      <c r="W17" s="38" t="s">
        <v>3</v>
      </c>
      <c r="X17" s="38" t="s">
        <v>94</v>
      </c>
      <c r="Y17" s="38" t="s">
        <v>3</v>
      </c>
      <c r="Z17" s="38" t="s">
        <v>95</v>
      </c>
      <c r="AA17" s="38" t="s">
        <v>3</v>
      </c>
      <c r="AB17" s="38" t="s">
        <v>69</v>
      </c>
      <c r="AC17" s="38" t="s">
        <v>3</v>
      </c>
      <c r="AD17" s="38" t="s">
        <v>96</v>
      </c>
      <c r="AE17" s="38" t="s">
        <v>3</v>
      </c>
      <c r="AF17" s="38" t="s">
        <v>96</v>
      </c>
      <c r="AG17" s="40" t="s">
        <v>97</v>
      </c>
      <c r="AH17" s="40" t="s">
        <v>96</v>
      </c>
      <c r="AI17" s="40" t="s">
        <v>98</v>
      </c>
      <c r="AJ17" s="29" t="s">
        <v>99</v>
      </c>
      <c r="AK17" s="29" t="s">
        <v>100</v>
      </c>
      <c r="AL17" s="29" t="s">
        <v>60</v>
      </c>
      <c r="AM17" s="29" t="s">
        <v>72</v>
      </c>
      <c r="AN17" s="29" t="s">
        <v>60</v>
      </c>
      <c r="AO17" s="37" t="s">
        <v>101</v>
      </c>
    </row>
    <row r="18" s="25" customFormat="true" ht="14.25" hidden="false" customHeight="true" outlineLevel="0" collapsed="false">
      <c r="A18" s="41" t="s">
        <v>10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39" t="n">
        <f aca="false">U12+U13+U14+U15+U17</f>
        <v>828.6</v>
      </c>
      <c r="V18" s="39" t="n">
        <f aca="false">V12+V13+V14+V15+V17</f>
        <v>228.6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40"/>
      <c r="AH18" s="40"/>
      <c r="AI18" s="40"/>
      <c r="AJ18" s="40"/>
      <c r="AK18" s="40"/>
      <c r="AL18" s="40"/>
      <c r="AM18" s="38"/>
      <c r="AN18" s="40"/>
      <c r="AO18" s="42"/>
    </row>
    <row r="19" s="25" customFormat="true" ht="27.75" hidden="false" customHeight="true" outlineLevel="0" collapsed="false">
      <c r="A19" s="43"/>
      <c r="B19" s="44"/>
      <c r="C19" s="43"/>
      <c r="D19" s="43"/>
      <c r="E19" s="43"/>
      <c r="F19" s="43"/>
      <c r="G19" s="44"/>
      <c r="H19" s="44"/>
      <c r="I19" s="44"/>
      <c r="J19" s="43"/>
      <c r="K19" s="43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5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6"/>
      <c r="AH19" s="46"/>
      <c r="AI19" s="46"/>
      <c r="AJ19" s="46"/>
      <c r="AK19" s="46"/>
      <c r="AL19" s="46"/>
      <c r="AM19" s="44"/>
      <c r="AN19" s="46"/>
      <c r="AO19" s="47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 t="s">
        <v>103</v>
      </c>
      <c r="N20" s="44"/>
      <c r="O20" s="44"/>
      <c r="P20" s="44"/>
      <c r="Q20" s="44"/>
      <c r="R20" s="44"/>
      <c r="S20" s="44"/>
      <c r="T20" s="45"/>
      <c r="U20" s="45"/>
      <c r="V20" s="45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6"/>
      <c r="AH20" s="46"/>
      <c r="AI20" s="46"/>
      <c r="AJ20" s="46"/>
      <c r="AK20" s="46"/>
      <c r="AL20" s="46"/>
      <c r="AM20" s="46"/>
      <c r="AN20" s="46"/>
      <c r="AO20" s="46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3" t="s">
        <v>104</v>
      </c>
      <c r="N21" s="5"/>
      <c r="O21" s="5"/>
      <c r="P21" s="5"/>
      <c r="R21" s="48" t="s">
        <v>105</v>
      </c>
      <c r="S21" s="48"/>
      <c r="T21" s="5"/>
      <c r="U21" s="5"/>
      <c r="V21" s="5"/>
      <c r="W21" s="3"/>
      <c r="X21" s="3"/>
      <c r="Y21" s="3"/>
      <c r="Z21" s="3"/>
      <c r="AA21" s="3"/>
      <c r="AB21" s="3"/>
      <c r="AC21" s="3"/>
      <c r="AD21" s="3"/>
      <c r="AE21" s="3"/>
      <c r="AF21" s="49"/>
      <c r="AG21" s="49"/>
      <c r="AO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9"/>
      <c r="AG22" s="49"/>
      <c r="AO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9"/>
      <c r="AG23" s="49"/>
      <c r="AO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9"/>
      <c r="AG24" s="49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9"/>
      <c r="AG25" s="49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9"/>
      <c r="AG26" s="49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9"/>
      <c r="AG27" s="49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9"/>
      <c r="AG28" s="49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9"/>
      <c r="AG29" s="49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9"/>
      <c r="AG30" s="49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9"/>
      <c r="AG31" s="49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9"/>
      <c r="AG32" s="49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9"/>
      <c r="AG33" s="49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9"/>
      <c r="AG34" s="49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9"/>
      <c r="AG35" s="49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9"/>
      <c r="AG36" s="49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9"/>
      <c r="AG37" s="49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9"/>
      <c r="AG38" s="49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9"/>
      <c r="AG39" s="49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9"/>
      <c r="AG40" s="49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9"/>
      <c r="AG41" s="49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9"/>
      <c r="AG42" s="49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9"/>
      <c r="AG43" s="49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9"/>
      <c r="AG44" s="49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9"/>
      <c r="AG45" s="49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9"/>
      <c r="AG46" s="49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9"/>
      <c r="AG47" s="49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9"/>
      <c r="AG48" s="49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9"/>
      <c r="AG49" s="49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9"/>
      <c r="AG50" s="49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9"/>
      <c r="AG51" s="49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9"/>
      <c r="AG52" s="49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9"/>
      <c r="AG53" s="49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9"/>
      <c r="AG54" s="49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9"/>
      <c r="AG55" s="49"/>
      <c r="AO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9"/>
      <c r="AG56" s="49"/>
      <c r="AO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9"/>
      <c r="AG57" s="49"/>
      <c r="AO57" s="0"/>
    </row>
    <row r="58" customFormat="false" ht="12.75" hidden="false" customHeight="false" outlineLevel="0" collapsed="false">
      <c r="AF58" s="2"/>
      <c r="AO58" s="0"/>
    </row>
    <row r="59" customFormat="false" ht="12.75" hidden="false" customHeight="false" outlineLevel="0" collapsed="false">
      <c r="AF59" s="2"/>
      <c r="AO59" s="0"/>
    </row>
    <row r="60" customFormat="false" ht="12.75" hidden="false" customHeight="false" outlineLevel="0" collapsed="false">
      <c r="AF60" s="2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2"/>
      <c r="AO70" s="0"/>
    </row>
  </sheetData>
  <mergeCells count="42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6:AO16"/>
    <mergeCell ref="A18:T18"/>
    <mergeCell ref="R21:S21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7-08-29T13:04:11Z</cp:lastPrinted>
  <dcterms:modified xsi:type="dcterms:W3CDTF">2018-01-10T11:08:58Z</dcterms:modified>
  <cp:revision>0</cp:revision>
  <dc:subject/>
  <dc:title/>
</cp:coreProperties>
</file>