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План закупок</t>
  </si>
  <si>
    <t xml:space="preserve">АО "ЭССК ЕЭС" на</t>
  </si>
  <si>
    <t xml:space="preserve">2023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2</t>
  </si>
  <si>
    <t xml:space="preserve">Код по ОКПД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Включаемый лот</t>
  </si>
  <si>
    <t xml:space="preserve">   30</t>
  </si>
  <si>
    <t xml:space="preserve">2100005605/ 0022</t>
  </si>
  <si>
    <t xml:space="preserve">8</t>
  </si>
  <si>
    <t xml:space="preserve">02.01.05.01.00</t>
  </si>
  <si>
    <t xml:space="preserve">45.000.000.000</t>
  </si>
  <si>
    <t xml:space="preserve">г. Москва</t>
  </si>
  <si>
    <t xml:space="preserve">Оказание услуг связи</t>
  </si>
  <si>
    <t xml:space="preserve">61.10</t>
  </si>
  <si>
    <t xml:space="preserve">61.10.11.120</t>
  </si>
  <si>
    <t xml:space="preserve">796</t>
  </si>
  <si>
    <t xml:space="preserve">Штука</t>
  </si>
  <si>
    <t xml:space="preserve">20%</t>
  </si>
  <si>
    <t xml:space="preserve">05</t>
  </si>
  <si>
    <t xml:space="preserve">03</t>
  </si>
  <si>
    <t xml:space="preserve">2026</t>
  </si>
  <si>
    <t xml:space="preserve">02</t>
  </si>
  <si>
    <t xml:space="preserve">Закупка у единственного поставщика </t>
  </si>
  <si>
    <t xml:space="preserve">нет</t>
  </si>
  <si>
    <t xml:space="preserve">АО "МУС Энергетики"</t>
  </si>
  <si>
    <t xml:space="preserve">Производственная необходимость в услугах местной связи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3" activeCellId="0" sqref="A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56"/>
    <col collapsed="false" customWidth="true" hidden="false" outlineLevel="0" max="3" min="3" style="1" width="4.7"/>
    <col collapsed="false" customWidth="true" hidden="false" outlineLevel="0" max="4" min="4" style="1" width="5.28"/>
    <col collapsed="false" customWidth="true" hidden="false" outlineLevel="0" max="5" min="5" style="1" width="11.42"/>
    <col collapsed="false" customWidth="true" hidden="false" outlineLevel="0" max="6" min="6" style="1" width="6.13"/>
    <col collapsed="false" customWidth="true" hidden="false" outlineLevel="0" max="8" min="7" style="1" width="10.56"/>
    <col collapsed="false" customWidth="true" hidden="false" outlineLevel="0" max="9" min="9" style="1" width="10.85"/>
    <col collapsed="false" customWidth="true" hidden="false" outlineLevel="0" max="10" min="10" style="1" width="7.42"/>
    <col collapsed="false" customWidth="true" hidden="false" outlineLevel="0" max="11" min="11" style="1" width="9.41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1" width="6.7"/>
    <col collapsed="false" customWidth="true" hidden="false" outlineLevel="0" max="15" min="15" style="1" width="5.28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7.7"/>
    <col collapsed="false" customWidth="true" hidden="false" outlineLevel="0" max="20" min="20" style="1" width="5.71"/>
    <col collapsed="false" customWidth="true" hidden="false" outlineLevel="0" max="21" min="21" style="1" width="8.85"/>
    <col collapsed="false" customWidth="true" hidden="false" outlineLevel="0" max="22" min="22" style="1" width="8.28"/>
    <col collapsed="false" customWidth="true" hidden="false" outlineLevel="0" max="23" min="23" style="1" width="5.71"/>
    <col collapsed="false" customWidth="true" hidden="false" outlineLevel="0" max="24" min="24" style="1" width="8.85"/>
    <col collapsed="false" customWidth="true" hidden="false" outlineLevel="0" max="25" min="25" style="1" width="7.7"/>
    <col collapsed="false" customWidth="true" hidden="false" outlineLevel="0" max="26" min="26" style="1" width="6.7"/>
    <col collapsed="false" customWidth="true" hidden="false" outlineLevel="0" max="27" min="27" style="1" width="6.99"/>
    <col collapsed="false" customWidth="true" hidden="false" outlineLevel="0" max="28" min="28" style="1" width="5.71"/>
    <col collapsed="false" customWidth="true" hidden="false" outlineLevel="0" max="29" min="29" style="1" width="6.41"/>
    <col collapsed="false" customWidth="true" hidden="false" outlineLevel="0" max="30" min="30" style="1" width="5.71"/>
    <col collapsed="false" customWidth="true" hidden="false" outlineLevel="0" max="31" min="31" style="1" width="6.7"/>
    <col collapsed="false" customWidth="true" hidden="false" outlineLevel="0" max="32" min="32" style="1" width="6.56"/>
    <col collapsed="false" customWidth="true" hidden="false" outlineLevel="0" max="33" min="33" style="1" width="5.71"/>
    <col collapsed="false" customWidth="true" hidden="false" outlineLevel="0" max="34" min="34" style="1" width="6.99"/>
    <col collapsed="false" customWidth="true" hidden="false" outlineLevel="0" max="35" min="35" style="1" width="7.14"/>
    <col collapsed="false" customWidth="true" hidden="false" outlineLevel="0" max="37" min="36" style="2" width="6.56"/>
    <col collapsed="false" customWidth="true" hidden="false" outlineLevel="0" max="38" min="38" style="2" width="13.28"/>
    <col collapsed="false" customWidth="true" hidden="false" outlineLevel="0" max="39" min="39" style="2" width="5.99"/>
    <col collapsed="false" customWidth="true" hidden="false" outlineLevel="0" max="40" min="40" style="2" width="6.56"/>
    <col collapsed="false" customWidth="true" hidden="false" outlineLevel="0" max="42" min="41" style="2" width="6.7"/>
    <col collapsed="false" customWidth="true" hidden="false" outlineLevel="0" max="43" min="43" style="2" width="6.99"/>
    <col collapsed="false" customWidth="true" hidden="false" outlineLevel="0" max="44" min="44" style="2" width="7.56"/>
    <col collapsed="false" customWidth="true" hidden="false" outlineLevel="0" max="45" min="45" style="2" width="5.13"/>
    <col collapsed="false" customWidth="true" hidden="false" outlineLevel="0" max="46" min="46" style="2" width="12.56"/>
    <col collapsed="false" customWidth="true" hidden="false" outlineLevel="0" max="47" min="47" style="2" width="18.14"/>
    <col collapsed="false" customWidth="true" hidden="false" outlineLevel="0" max="48" min="48" style="0" width="10.28"/>
    <col collapsed="false" customWidth="true" hidden="false" outlineLevel="0" max="49" min="49" style="0" width="10.56"/>
    <col collapsed="false" customWidth="true" hidden="false" outlineLevel="0" max="51" min="50" style="0" width="11.56"/>
  </cols>
  <sheetData>
    <row r="1" s="6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6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7" t="s">
        <v>2</v>
      </c>
      <c r="T2" s="8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6" customFormat="true" ht="12.7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9"/>
      <c r="S4" s="9"/>
      <c r="T4" s="10"/>
      <c r="U4" s="10"/>
      <c r="V4" s="12" t="s">
        <v>5</v>
      </c>
      <c r="W4" s="12"/>
      <c r="X4" s="12"/>
      <c r="Y4" s="12" t="s">
        <v>5</v>
      </c>
      <c r="Z4" s="10"/>
      <c r="AA4" s="13" t="s">
        <v>6</v>
      </c>
      <c r="AB4" s="10"/>
      <c r="AC4" s="10"/>
      <c r="AD4" s="10"/>
      <c r="AE4" s="12" t="s">
        <v>7</v>
      </c>
      <c r="AF4" s="10"/>
      <c r="AG4" s="14" t="s">
        <v>8</v>
      </c>
      <c r="AH4" s="1"/>
      <c r="AI4" s="1"/>
      <c r="AJ4" s="1"/>
      <c r="AK4" s="1"/>
      <c r="AL4" s="1"/>
      <c r="AM4" s="15"/>
      <c r="AN4" s="15"/>
      <c r="AO4" s="15"/>
      <c r="AP4" s="15"/>
      <c r="AQ4" s="15"/>
      <c r="AR4" s="15"/>
      <c r="AS4" s="15"/>
      <c r="AT4" s="15"/>
      <c r="AU4" s="1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0" customFormat="true" ht="12.7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7</v>
      </c>
      <c r="J6" s="18" t="s">
        <v>18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 t="s">
        <v>19</v>
      </c>
      <c r="AM6" s="19" t="s">
        <v>20</v>
      </c>
      <c r="AN6" s="19" t="s">
        <v>21</v>
      </c>
      <c r="AO6" s="19" t="s">
        <v>22</v>
      </c>
      <c r="AP6" s="19" t="s">
        <v>23</v>
      </c>
      <c r="AQ6" s="19" t="s">
        <v>24</v>
      </c>
      <c r="AR6" s="19" t="s">
        <v>25</v>
      </c>
      <c r="AS6" s="19" t="s">
        <v>26</v>
      </c>
      <c r="AT6" s="19" t="s">
        <v>27</v>
      </c>
      <c r="AU6" s="19" t="s">
        <v>28</v>
      </c>
    </row>
    <row r="7" s="20" customFormat="true" ht="9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 t="s">
        <v>29</v>
      </c>
      <c r="K7" s="18"/>
      <c r="L7" s="19" t="s">
        <v>30</v>
      </c>
      <c r="M7" s="19" t="s">
        <v>31</v>
      </c>
      <c r="N7" s="19" t="s">
        <v>32</v>
      </c>
      <c r="O7" s="19" t="s">
        <v>33</v>
      </c>
      <c r="P7" s="19" t="s">
        <v>34</v>
      </c>
      <c r="Q7" s="19" t="s">
        <v>35</v>
      </c>
      <c r="R7" s="18" t="s">
        <v>36</v>
      </c>
      <c r="S7" s="18"/>
      <c r="T7" s="19" t="s">
        <v>37</v>
      </c>
      <c r="U7" s="18" t="s">
        <v>38</v>
      </c>
      <c r="V7" s="18"/>
      <c r="W7" s="19" t="s">
        <v>39</v>
      </c>
      <c r="X7" s="18" t="s">
        <v>40</v>
      </c>
      <c r="Y7" s="18"/>
      <c r="Z7" s="18" t="s">
        <v>41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20" customFormat="true" ht="102.7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9" t="s">
        <v>42</v>
      </c>
      <c r="K8" s="19" t="s">
        <v>43</v>
      </c>
      <c r="L8" s="19"/>
      <c r="M8" s="19"/>
      <c r="N8" s="19"/>
      <c r="O8" s="19"/>
      <c r="P8" s="19"/>
      <c r="Q8" s="19"/>
      <c r="R8" s="19" t="s">
        <v>44</v>
      </c>
      <c r="S8" s="19" t="s">
        <v>43</v>
      </c>
      <c r="T8" s="19"/>
      <c r="U8" s="19" t="s">
        <v>45</v>
      </c>
      <c r="V8" s="19" t="s">
        <v>46</v>
      </c>
      <c r="W8" s="19"/>
      <c r="X8" s="19" t="s">
        <v>45</v>
      </c>
      <c r="Y8" s="19" t="s">
        <v>46</v>
      </c>
      <c r="Z8" s="19" t="s">
        <v>47</v>
      </c>
      <c r="AA8" s="19" t="s">
        <v>48</v>
      </c>
      <c r="AB8" s="19" t="s">
        <v>49</v>
      </c>
      <c r="AC8" s="19"/>
      <c r="AD8" s="19" t="s">
        <v>50</v>
      </c>
      <c r="AE8" s="19" t="s">
        <v>51</v>
      </c>
      <c r="AF8" s="19" t="s">
        <v>52</v>
      </c>
      <c r="AG8" s="19" t="s">
        <v>53</v>
      </c>
      <c r="AH8" s="19" t="s">
        <v>54</v>
      </c>
      <c r="AI8" s="19" t="s">
        <v>55</v>
      </c>
      <c r="AJ8" s="19" t="s">
        <v>56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24" customFormat="true" ht="11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 t="s">
        <v>57</v>
      </c>
      <c r="AC9" s="22" t="s">
        <v>58</v>
      </c>
      <c r="AD9" s="22"/>
      <c r="AE9" s="22"/>
      <c r="AF9" s="22"/>
      <c r="AG9" s="22"/>
      <c r="AH9" s="22"/>
      <c r="AI9" s="22"/>
      <c r="AJ9" s="22" t="s">
        <v>57</v>
      </c>
      <c r="AK9" s="22" t="s">
        <v>59</v>
      </c>
      <c r="AL9" s="22"/>
      <c r="AM9" s="23" t="s">
        <v>60</v>
      </c>
      <c r="AN9" s="23" t="s">
        <v>60</v>
      </c>
      <c r="AO9" s="23" t="s">
        <v>60</v>
      </c>
      <c r="AP9" s="23" t="s">
        <v>60</v>
      </c>
      <c r="AQ9" s="22"/>
      <c r="AR9" s="22"/>
      <c r="AS9" s="22"/>
      <c r="AT9" s="22"/>
      <c r="AU9" s="22"/>
    </row>
    <row r="10" s="24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  <c r="AG10" s="25" t="n">
        <v>33</v>
      </c>
      <c r="AH10" s="25" t="n">
        <v>34</v>
      </c>
      <c r="AI10" s="25" t="n">
        <v>35</v>
      </c>
      <c r="AJ10" s="25" t="n">
        <v>36</v>
      </c>
      <c r="AK10" s="25" t="n">
        <v>37</v>
      </c>
      <c r="AL10" s="25" t="n">
        <v>38</v>
      </c>
      <c r="AM10" s="25" t="n">
        <v>39</v>
      </c>
      <c r="AN10" s="25" t="n">
        <v>40</v>
      </c>
      <c r="AO10" s="25" t="n">
        <v>41</v>
      </c>
      <c r="AP10" s="25" t="n">
        <v>42</v>
      </c>
      <c r="AQ10" s="25" t="n">
        <v>43</v>
      </c>
      <c r="AR10" s="25" t="n">
        <v>44</v>
      </c>
      <c r="AS10" s="25" t="n">
        <v>45</v>
      </c>
      <c r="AT10" s="25" t="n">
        <v>46</v>
      </c>
      <c r="AU10" s="25" t="n">
        <v>47</v>
      </c>
    </row>
    <row r="11" customFormat="false" ht="12.75" hidden="false" customHeight="true" outlineLevel="0" collapsed="false">
      <c r="A11" s="26" t="s">
        <v>6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customFormat="false" ht="12.75" hidden="false" customHeight="true" outlineLevel="0" collapsed="false">
      <c r="A12" s="27" t="s">
        <v>6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51" hidden="false" customHeight="false" outlineLevel="0" collapsed="false">
      <c r="A13" s="28" t="s">
        <v>63</v>
      </c>
      <c r="B13" s="28" t="s">
        <v>64</v>
      </c>
      <c r="C13" s="28"/>
      <c r="D13" s="28" t="s">
        <v>65</v>
      </c>
      <c r="E13" s="28" t="s">
        <v>66</v>
      </c>
      <c r="F13" s="28"/>
      <c r="G13" s="28" t="s">
        <v>61</v>
      </c>
      <c r="H13" s="28" t="s">
        <v>61</v>
      </c>
      <c r="I13" s="28" t="s">
        <v>61</v>
      </c>
      <c r="J13" s="28" t="s">
        <v>67</v>
      </c>
      <c r="K13" s="28" t="s">
        <v>68</v>
      </c>
      <c r="L13" s="28" t="s">
        <v>69</v>
      </c>
      <c r="M13" s="28" t="s">
        <v>69</v>
      </c>
      <c r="N13" s="28"/>
      <c r="O13" s="28"/>
      <c r="P13" s="28" t="s">
        <v>70</v>
      </c>
      <c r="Q13" s="28" t="s">
        <v>71</v>
      </c>
      <c r="R13" s="28" t="s">
        <v>72</v>
      </c>
      <c r="S13" s="28" t="s">
        <v>73</v>
      </c>
      <c r="T13" s="29" t="n">
        <v>1</v>
      </c>
      <c r="U13" s="29" t="n">
        <v>526.68</v>
      </c>
      <c r="V13" s="29" t="n">
        <v>146.3</v>
      </c>
      <c r="W13" s="28" t="s">
        <v>74</v>
      </c>
      <c r="X13" s="29" t="n">
        <v>632.016</v>
      </c>
      <c r="Y13" s="29" t="n">
        <v>175.56</v>
      </c>
      <c r="Z13" s="28"/>
      <c r="AA13" s="28"/>
      <c r="AB13" s="28"/>
      <c r="AC13" s="28"/>
      <c r="AD13" s="28"/>
      <c r="AE13" s="28"/>
      <c r="AF13" s="28" t="s">
        <v>2</v>
      </c>
      <c r="AG13" s="28" t="s">
        <v>75</v>
      </c>
      <c r="AH13" s="28" t="s">
        <v>2</v>
      </c>
      <c r="AI13" s="28" t="s">
        <v>76</v>
      </c>
      <c r="AJ13" s="30" t="s">
        <v>77</v>
      </c>
      <c r="AK13" s="30" t="s">
        <v>78</v>
      </c>
      <c r="AL13" s="30" t="s">
        <v>79</v>
      </c>
      <c r="AM13" s="30" t="s">
        <v>80</v>
      </c>
      <c r="AN13" s="30" t="s">
        <v>80</v>
      </c>
      <c r="AO13" s="30"/>
      <c r="AP13" s="30" t="s">
        <v>80</v>
      </c>
      <c r="AQ13" s="30"/>
      <c r="AR13" s="30" t="s">
        <v>61</v>
      </c>
      <c r="AS13" s="30"/>
      <c r="AT13" s="30" t="s">
        <v>81</v>
      </c>
      <c r="AU13" s="30" t="s">
        <v>82</v>
      </c>
    </row>
    <row r="14" customFormat="false" ht="26.1" hidden="false" customHeight="true" outlineLevel="0" collapsed="false">
      <c r="A14" s="31" t="s">
        <v>8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 t="n">
        <f aca="false">U13</f>
        <v>526.68</v>
      </c>
      <c r="V14" s="32" t="n">
        <f aca="false">V13</f>
        <v>146.3</v>
      </c>
      <c r="W14" s="32"/>
      <c r="X14" s="32" t="n">
        <f aca="false">X13</f>
        <v>632.016</v>
      </c>
      <c r="Y14" s="32" t="n">
        <f aca="false">Y13</f>
        <v>175.56</v>
      </c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</row>
    <row r="15" customFormat="false" ht="12.75" hidden="false" customHeight="fals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7"/>
      <c r="X15" s="36"/>
      <c r="Y15" s="36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</row>
    <row r="16" customFormat="false" ht="12.7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6"/>
      <c r="W16" s="37"/>
      <c r="X16" s="36"/>
      <c r="Y16" s="36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9"/>
      <c r="AK17" s="39"/>
      <c r="AL17" s="40"/>
      <c r="AM17" s="40"/>
      <c r="AN17" s="40"/>
      <c r="AO17" s="40"/>
      <c r="AP17" s="40"/>
      <c r="AQ17" s="40"/>
      <c r="AR17" s="40"/>
      <c r="AS17" s="40"/>
      <c r="AT17" s="40"/>
      <c r="AU17" s="40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9"/>
      <c r="AK18" s="39"/>
      <c r="AL18" s="40"/>
      <c r="AM18" s="40"/>
      <c r="AN18" s="40"/>
      <c r="AO18" s="40"/>
      <c r="AP18" s="40"/>
      <c r="AQ18" s="40"/>
      <c r="AR18" s="40"/>
      <c r="AS18" s="40"/>
      <c r="AT18" s="40"/>
      <c r="AU18" s="40"/>
    </row>
    <row r="19" customFormat="false" ht="12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1" t="s">
        <v>84</v>
      </c>
      <c r="O19" s="42"/>
      <c r="P19" s="42"/>
      <c r="Q19" s="42"/>
      <c r="R19" s="43" t="s">
        <v>85</v>
      </c>
      <c r="S19" s="43"/>
      <c r="T19" s="42"/>
      <c r="U19" s="42"/>
      <c r="V19" s="42"/>
      <c r="W19" s="42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9"/>
      <c r="AK19" s="39"/>
      <c r="AL19" s="40"/>
      <c r="AM19" s="40"/>
      <c r="AN19" s="40"/>
      <c r="AO19" s="40"/>
      <c r="AP19" s="40"/>
      <c r="AQ19" s="40"/>
      <c r="AR19" s="40"/>
      <c r="AS19" s="40"/>
      <c r="AT19" s="40"/>
      <c r="AU19" s="40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9"/>
      <c r="AK20" s="39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9"/>
      <c r="AK21" s="39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9"/>
      <c r="AK22" s="39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9"/>
      <c r="AK23" s="39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9"/>
      <c r="AK24" s="39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9"/>
      <c r="AK25" s="39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9"/>
      <c r="AK26" s="39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9"/>
      <c r="AK27" s="39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9"/>
      <c r="AK28" s="39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9"/>
      <c r="AK29" s="39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9"/>
      <c r="AK30" s="39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9"/>
      <c r="AK31" s="39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9"/>
      <c r="AK32" s="39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9"/>
      <c r="AK33" s="39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9"/>
      <c r="AK34" s="39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9"/>
      <c r="AK35" s="39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9"/>
      <c r="AK36" s="39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9"/>
      <c r="AK37" s="39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9"/>
      <c r="AK38" s="39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9"/>
      <c r="AK39" s="3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9"/>
      <c r="AK40" s="3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9"/>
      <c r="AK41" s="39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9"/>
      <c r="AK42" s="39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9"/>
      <c r="AK43" s="39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9"/>
      <c r="AK44" s="39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9"/>
      <c r="AK45" s="3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9"/>
      <c r="AK46" s="39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9"/>
      <c r="AK47" s="39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9"/>
      <c r="AK48" s="39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9"/>
      <c r="AK49" s="39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9"/>
      <c r="AK50" s="39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9"/>
      <c r="AK51" s="39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9"/>
      <c r="AK52" s="39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9"/>
      <c r="AK53" s="39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9"/>
      <c r="AK54" s="39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9"/>
      <c r="AK55" s="39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9"/>
      <c r="AK56" s="39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9"/>
      <c r="AK57" s="39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9"/>
      <c r="AK58" s="39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9"/>
      <c r="AK59" s="39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9"/>
      <c r="AK60" s="39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9"/>
      <c r="AK61" s="39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9"/>
      <c r="AK62" s="39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9"/>
      <c r="AK63" s="39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9"/>
      <c r="AK64" s="39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9"/>
      <c r="AK65" s="39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9"/>
      <c r="AK66" s="39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9"/>
      <c r="AK67" s="39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9"/>
      <c r="AK68" s="39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9"/>
      <c r="AK69" s="39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9"/>
      <c r="AK70" s="39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9"/>
      <c r="AK71" s="39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9"/>
      <c r="AK72" s="39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9"/>
      <c r="AK73" s="39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9"/>
      <c r="AK74" s="39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9"/>
      <c r="AK75" s="39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9"/>
      <c r="AK76" s="39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9"/>
      <c r="AK77" s="39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9"/>
      <c r="AK78" s="39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9"/>
      <c r="AK79" s="39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9"/>
      <c r="AK80" s="39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9"/>
      <c r="AK81" s="39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9"/>
      <c r="AK82" s="39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9"/>
      <c r="AK83" s="39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9"/>
      <c r="AK84" s="39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9"/>
      <c r="AK85" s="39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9"/>
      <c r="AK86" s="39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9"/>
      <c r="AK87" s="39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9"/>
      <c r="AK88" s="39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9"/>
      <c r="AK89" s="39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9"/>
      <c r="AK90" s="39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9"/>
      <c r="AK91" s="39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9"/>
      <c r="AK92" s="39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9"/>
      <c r="AK93" s="39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9"/>
      <c r="AK94" s="39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9"/>
      <c r="AK95" s="39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9"/>
      <c r="AK96" s="39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9"/>
      <c r="AK97" s="39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9"/>
      <c r="AK98" s="39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9"/>
      <c r="AK99" s="39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9"/>
      <c r="AK100" s="39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9"/>
      <c r="AK101" s="39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9"/>
      <c r="AK102" s="39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9"/>
      <c r="AK103" s="39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9"/>
      <c r="AK104" s="39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9"/>
      <c r="AK105" s="39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9"/>
      <c r="AK106" s="39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9"/>
      <c r="AK107" s="39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9"/>
      <c r="AK108" s="39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9"/>
      <c r="AK109" s="39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9"/>
      <c r="AK110" s="39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9"/>
      <c r="AK111" s="39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9"/>
      <c r="AK112" s="39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9"/>
      <c r="AK113" s="39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9"/>
      <c r="AK114" s="39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9"/>
      <c r="AK115" s="39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9"/>
      <c r="AK116" s="39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9"/>
      <c r="AK117" s="39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9"/>
      <c r="AK118" s="39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9"/>
      <c r="AK119" s="39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9"/>
      <c r="AK120" s="39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9"/>
      <c r="AK121" s="39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9"/>
      <c r="AK122" s="39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9"/>
      <c r="AK123" s="39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9"/>
      <c r="AK124" s="39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9"/>
      <c r="AK125" s="39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9"/>
      <c r="AK126" s="39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9"/>
      <c r="AK127" s="39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9"/>
      <c r="AK128" s="39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9"/>
      <c r="AK129" s="39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9"/>
      <c r="AK130" s="39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9"/>
      <c r="AK131" s="39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9"/>
      <c r="AK132" s="39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9"/>
      <c r="AK133" s="39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9"/>
      <c r="AK134" s="39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9"/>
      <c r="AK135" s="39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9"/>
      <c r="AK136" s="39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9"/>
      <c r="AK137" s="39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9"/>
      <c r="AK138" s="39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9"/>
      <c r="AK139" s="39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9"/>
      <c r="AK140" s="39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9"/>
      <c r="AK141" s="39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9"/>
      <c r="AK142" s="39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9"/>
      <c r="AK143" s="39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9"/>
      <c r="AK144" s="39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9"/>
      <c r="AK145" s="39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9"/>
      <c r="AK146" s="39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9"/>
      <c r="AK147" s="39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9"/>
      <c r="AK148" s="39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9"/>
      <c r="AK149" s="39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9"/>
      <c r="AK150" s="39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9"/>
      <c r="AK151" s="39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9"/>
      <c r="AK152" s="39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9"/>
      <c r="AK153" s="39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9"/>
      <c r="AK154" s="39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9"/>
      <c r="AK155" s="39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9"/>
      <c r="AK156" s="39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9"/>
      <c r="AK157" s="39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9"/>
      <c r="AK158" s="39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9"/>
      <c r="AK159" s="39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9"/>
      <c r="AK160" s="39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9"/>
      <c r="AK161" s="39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9"/>
      <c r="AK162" s="39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9"/>
      <c r="AK163" s="39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9"/>
      <c r="AK164" s="39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9"/>
      <c r="AK165" s="39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9"/>
      <c r="AK166" s="39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9"/>
      <c r="AK167" s="39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9"/>
      <c r="AK168" s="39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9"/>
      <c r="AK169" s="39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9"/>
      <c r="AK170" s="39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9"/>
      <c r="AK171" s="39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9"/>
      <c r="AK172" s="39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9"/>
      <c r="AK173" s="39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9"/>
      <c r="AK174" s="39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9"/>
      <c r="AK175" s="39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9"/>
      <c r="AK176" s="39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9"/>
      <c r="AK177" s="39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9"/>
      <c r="AK178" s="39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9"/>
      <c r="AK179" s="39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9"/>
      <c r="AK180" s="39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9"/>
      <c r="AK181" s="39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9"/>
      <c r="AK182" s="39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9"/>
      <c r="AK183" s="39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9"/>
      <c r="AK184" s="39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9"/>
      <c r="AK185" s="39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9"/>
      <c r="AK186" s="39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9"/>
      <c r="AK187" s="39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9"/>
      <c r="AK188" s="39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9"/>
      <c r="AK189" s="39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9"/>
      <c r="AK190" s="39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9"/>
      <c r="AK191" s="39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9"/>
      <c r="AK192" s="39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9"/>
      <c r="AK193" s="39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9"/>
      <c r="AK194" s="39"/>
    </row>
  </sheetData>
  <mergeCells count="50">
    <mergeCell ref="D1:R1"/>
    <mergeCell ref="S1:AI1"/>
    <mergeCell ref="K2:R2"/>
    <mergeCell ref="A4:C4"/>
    <mergeCell ref="D4:L4"/>
    <mergeCell ref="R4:S4"/>
    <mergeCell ref="T4:U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U11"/>
    <mergeCell ref="A12:AU12"/>
    <mergeCell ref="A14:T14"/>
    <mergeCell ref="Z14:AU14"/>
    <mergeCell ref="O19:Q19"/>
    <mergeCell ref="R19:S19"/>
    <mergeCell ref="T19:W19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Девятаева Татьяна Александровна</cp:lastModifiedBy>
  <cp:lastPrinted>2023-03-22T16:40:00Z</cp:lastPrinted>
  <dcterms:modified xsi:type="dcterms:W3CDTF">2023-03-22T16:40:32Z</dcterms:modified>
  <cp:revision>0</cp:revision>
  <dc:subject/>
  <dc:title/>
</cp:coreProperties>
</file>