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O$24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6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7</t>
  </si>
  <si>
    <t xml:space="preserve">год</t>
  </si>
  <si>
    <t xml:space="preserve">к протоколу ЦКК №137 от 17.03.2017г.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Включаемые лоты</t>
  </si>
  <si>
    <t xml:space="preserve">   83</t>
  </si>
  <si>
    <t xml:space="preserve">2100004311/ 0071</t>
  </si>
  <si>
    <t xml:space="preserve">8</t>
  </si>
  <si>
    <t xml:space="preserve">02.01.01.01.00</t>
  </si>
  <si>
    <t xml:space="preserve">АО "ЭССК ЕЭС"</t>
  </si>
  <si>
    <t xml:space="preserve">Поставка офисного кресла для нужд Представительства в г. Железноводске</t>
  </si>
  <si>
    <t xml:space="preserve">В соответствии с МЗ</t>
  </si>
  <si>
    <t xml:space="preserve">47.59</t>
  </si>
  <si>
    <t xml:space="preserve">04</t>
  </si>
  <si>
    <t xml:space="preserve">Мелкая закупка</t>
  </si>
  <si>
    <t xml:space="preserve">нет</t>
  </si>
  <si>
    <t xml:space="preserve">Необходиомсть закупки офисного кресла в связи с поломкой существующего (полностью самортизируемое имущество)</t>
  </si>
  <si>
    <t xml:space="preserve">Корректируемые  лоты</t>
  </si>
  <si>
    <t xml:space="preserve">   76</t>
  </si>
  <si>
    <t xml:space="preserve">2100004311/ 0064</t>
  </si>
  <si>
    <t xml:space="preserve">02.01.06.04.02</t>
  </si>
  <si>
    <t xml:space="preserve">45.000.000.000</t>
  </si>
  <si>
    <t xml:space="preserve">г. Москва</t>
  </si>
  <si>
    <t xml:space="preserve">Аренда движимого ищущества г. Москве</t>
  </si>
  <si>
    <t xml:space="preserve">77</t>
  </si>
  <si>
    <t xml:space="preserve">796</t>
  </si>
  <si>
    <t xml:space="preserve">Штука</t>
  </si>
  <si>
    <t xml:space="preserve">03</t>
  </si>
  <si>
    <t xml:space="preserve">2018</t>
  </si>
  <si>
    <t xml:space="preserve">02</t>
  </si>
  <si>
    <t xml:space="preserve">Закупка у единственного поставщика</t>
  </si>
  <si>
    <t xml:space="preserve">ПАО "ФСК ЕЭС"</t>
  </si>
  <si>
    <t xml:space="preserve">Перенос сроков и суммы закупки.</t>
  </si>
  <si>
    <t xml:space="preserve">   60</t>
  </si>
  <si>
    <t xml:space="preserve">2100004311/ 0048</t>
  </si>
  <si>
    <t xml:space="preserve">02.01.10.01.00</t>
  </si>
  <si>
    <t xml:space="preserve">Услуги по проведению специальной оценки труда</t>
  </si>
  <si>
    <t xml:space="preserve">74</t>
  </si>
  <si>
    <t xml:space="preserve">12</t>
  </si>
  <si>
    <t xml:space="preserve">В связи с изменениями в штатном расписании(корректировкой должностей сотрудников Представительств)</t>
  </si>
  <si>
    <t xml:space="preserve">   70</t>
  </si>
  <si>
    <t xml:space="preserve">2100004311/ 0058</t>
  </si>
  <si>
    <t xml:space="preserve">02.01.07.02.00</t>
  </si>
  <si>
    <t xml:space="preserve">Оказание услуг по обучению по теме:"Международные стандарты отчетности"(г.Москва)</t>
  </si>
  <si>
    <t xml:space="preserve">85</t>
  </si>
  <si>
    <t xml:space="preserve">06</t>
  </si>
  <si>
    <t xml:space="preserve">08</t>
  </si>
  <si>
    <t xml:space="preserve">Открытый запрос предложений</t>
  </si>
  <si>
    <t xml:space="preserve">да</t>
  </si>
  <si>
    <t xml:space="preserve">"ТЗС Электра"</t>
  </si>
  <si>
    <t xml:space="preserve">Перенос сроков закупки в связи с оптимизацией затрат в 2017 году.</t>
  </si>
  <si>
    <t xml:space="preserve">   11</t>
  </si>
  <si>
    <t xml:space="preserve">2100004313/ 0003</t>
  </si>
  <si>
    <t xml:space="preserve">6</t>
  </si>
  <si>
    <t xml:space="preserve">Оказание услуг для участия в ежегодной Всеросийской Конференции по кадровому делопроизводству.</t>
  </si>
  <si>
    <t xml:space="preserve">Перенос сроков проведения конференции.</t>
  </si>
  <si>
    <t xml:space="preserve">   46</t>
  </si>
  <si>
    <t xml:space="preserve">2100004311/ 0034</t>
  </si>
  <si>
    <t xml:space="preserve">07.412.000.000</t>
  </si>
  <si>
    <t xml:space="preserve">г. Железноводск</t>
  </si>
  <si>
    <t xml:space="preserve">Поставка расходных материалов для оргтехники для нужд пр-ва в г. Железноводске</t>
  </si>
  <si>
    <t xml:space="preserve">46.51.1</t>
  </si>
  <si>
    <t xml:space="preserve">46.51.10.110</t>
  </si>
  <si>
    <t xml:space="preserve">05</t>
  </si>
  <si>
    <t xml:space="preserve">07</t>
  </si>
  <si>
    <t xml:space="preserve">"ЕЭТП"</t>
  </si>
  <si>
    <t xml:space="preserve">ДЗО</t>
  </si>
  <si>
    <t xml:space="preserve">Изменение торговой площадки с целью тестирования и опробации ее механизма.</t>
  </si>
  <si>
    <t xml:space="preserve">   58</t>
  </si>
  <si>
    <t xml:space="preserve">2100004311/ 0046</t>
  </si>
  <si>
    <t xml:space="preserve">02.01.10.06.00</t>
  </si>
  <si>
    <t xml:space="preserve">Услуги по поставке канцелярских товаров</t>
  </si>
  <si>
    <t xml:space="preserve">47</t>
  </si>
  <si>
    <t xml:space="preserve">Открытый запрос цен</t>
  </si>
  <si>
    <t xml:space="preserve">   65</t>
  </si>
  <si>
    <t xml:space="preserve">2100004311/ 0053</t>
  </si>
  <si>
    <t xml:space="preserve">02.02.11.11.00</t>
  </si>
  <si>
    <t xml:space="preserve">Услуги по приобретению продукции с символикой АО "ЭСС КЕЭС" в г.Москве</t>
  </si>
  <si>
    <t xml:space="preserve">Услуги по приобретению продукции с символикой АО "ЭССК ЕЭС" в г.Москве</t>
  </si>
  <si>
    <t xml:space="preserve">09</t>
  </si>
  <si>
    <t xml:space="preserve">   74</t>
  </si>
  <si>
    <t xml:space="preserve">2100004311/ 0062</t>
  </si>
  <si>
    <t xml:space="preserve">02.01.01.04.08</t>
  </si>
  <si>
    <t xml:space="preserve">Оказание услуги по внеофисному хранению документов для нужд АО "ЭССК ЕЭС"</t>
  </si>
  <si>
    <t xml:space="preserve">91.01</t>
  </si>
  <si>
    <t xml:space="preserve">91</t>
  </si>
  <si>
    <t xml:space="preserve">2020</t>
  </si>
  <si>
    <t xml:space="preserve">Открытый  конкурс</t>
  </si>
  <si>
    <t xml:space="preserve">Итого</t>
  </si>
  <si>
    <t xml:space="preserve">______________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3"/>
  <sheetViews>
    <sheetView showFormulas="false" showGridLines="true" showRowColHeaders="true" showZeros="true" rightToLeft="false" tabSelected="true" showOutlineSymbols="true" defaultGridColor="true" view="normal" topLeftCell="D11" colorId="64" zoomScale="90" zoomScaleNormal="90" zoomScalePageLayoutView="9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99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11.85"/>
    <col collapsed="false" customWidth="true" hidden="false" outlineLevel="0" max="11" min="11" style="1" width="7.42"/>
    <col collapsed="false" customWidth="true" hidden="false" outlineLevel="0" max="12" min="12" style="1" width="16.99"/>
    <col collapsed="false" customWidth="true" hidden="false" outlineLevel="0" max="13" min="13" style="1" width="16.8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11.7"/>
    <col collapsed="false" customWidth="true" hidden="false" outlineLevel="0" max="22" min="22" style="1" width="10.71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30" min="25" style="1" width="4.56"/>
    <col collapsed="false" customWidth="true" hidden="false" outlineLevel="0" max="32" min="31" style="1" width="6.28"/>
    <col collapsed="false" customWidth="true" hidden="false" outlineLevel="0" max="34" min="33" style="2" width="4.56"/>
    <col collapsed="false" customWidth="true" hidden="false" outlineLevel="0" max="35" min="35" style="2" width="9.14"/>
    <col collapsed="false" customWidth="true" hidden="false" outlineLevel="0" max="36" min="36" style="2" width="5.71"/>
    <col collapsed="false" customWidth="true" hidden="false" outlineLevel="0" max="37" min="37" style="2" width="9.14"/>
    <col collapsed="false" customWidth="true" hidden="false" outlineLevel="0" max="38" min="38" style="2" width="6.99"/>
    <col collapsed="false" customWidth="true" hidden="false" outlineLevel="0" max="39" min="39" style="2" width="11.56"/>
    <col collapsed="false" customWidth="true" hidden="false" outlineLevel="0" max="40" min="40" style="2" width="9.14"/>
    <col collapsed="false" customWidth="true" hidden="false" outlineLevel="0" max="41" min="41" style="2" width="23.56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6" t="s">
        <v>1</v>
      </c>
      <c r="AO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6" t="s">
        <v>5</v>
      </c>
      <c r="AO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28</v>
      </c>
      <c r="K7" s="19"/>
      <c r="L7" s="20" t="s">
        <v>29</v>
      </c>
      <c r="M7" s="20" t="s">
        <v>30</v>
      </c>
      <c r="N7" s="20" t="s">
        <v>31</v>
      </c>
      <c r="O7" s="20" t="s">
        <v>32</v>
      </c>
      <c r="P7" s="20" t="s">
        <v>33</v>
      </c>
      <c r="Q7" s="20" t="s">
        <v>34</v>
      </c>
      <c r="R7" s="19" t="s">
        <v>35</v>
      </c>
      <c r="S7" s="19"/>
      <c r="T7" s="20" t="s">
        <v>36</v>
      </c>
      <c r="U7" s="19" t="s">
        <v>37</v>
      </c>
      <c r="V7" s="19"/>
      <c r="W7" s="19" t="s">
        <v>38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39</v>
      </c>
      <c r="K8" s="20" t="s">
        <v>40</v>
      </c>
      <c r="L8" s="20"/>
      <c r="M8" s="20"/>
      <c r="N8" s="20"/>
      <c r="O8" s="20"/>
      <c r="P8" s="20"/>
      <c r="Q8" s="20"/>
      <c r="R8" s="20" t="s">
        <v>41</v>
      </c>
      <c r="S8" s="20" t="s">
        <v>40</v>
      </c>
      <c r="T8" s="20"/>
      <c r="U8" s="20" t="s">
        <v>42</v>
      </c>
      <c r="V8" s="20" t="s">
        <v>43</v>
      </c>
      <c r="W8" s="20" t="s">
        <v>44</v>
      </c>
      <c r="X8" s="20" t="s">
        <v>45</v>
      </c>
      <c r="Y8" s="20" t="s">
        <v>46</v>
      </c>
      <c r="Z8" s="20"/>
      <c r="AA8" s="20" t="s">
        <v>47</v>
      </c>
      <c r="AB8" s="20" t="s">
        <v>48</v>
      </c>
      <c r="AC8" s="20" t="s">
        <v>49</v>
      </c>
      <c r="AD8" s="20" t="s">
        <v>50</v>
      </c>
      <c r="AE8" s="20" t="s">
        <v>51</v>
      </c>
      <c r="AF8" s="20" t="s">
        <v>52</v>
      </c>
      <c r="AG8" s="20" t="s">
        <v>53</v>
      </c>
      <c r="AH8" s="20"/>
      <c r="AI8" s="20"/>
      <c r="AJ8" s="20"/>
      <c r="AK8" s="20"/>
      <c r="AL8" s="20"/>
      <c r="AM8" s="20"/>
      <c r="AN8" s="20"/>
      <c r="AO8" s="20"/>
      <c r="AP8" s="7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4</v>
      </c>
      <c r="Z9" s="23" t="s">
        <v>55</v>
      </c>
      <c r="AA9" s="23"/>
      <c r="AB9" s="23"/>
      <c r="AC9" s="23"/>
      <c r="AD9" s="23"/>
      <c r="AE9" s="23"/>
      <c r="AF9" s="23"/>
      <c r="AG9" s="23" t="s">
        <v>54</v>
      </c>
      <c r="AH9" s="23" t="s">
        <v>56</v>
      </c>
      <c r="AI9" s="23"/>
      <c r="AJ9" s="24" t="s">
        <v>57</v>
      </c>
      <c r="AK9" s="23"/>
      <c r="AL9" s="23"/>
      <c r="AM9" s="23"/>
      <c r="AN9" s="23"/>
      <c r="AO9" s="23"/>
      <c r="AP9" s="7"/>
      <c r="AQ9" s="7"/>
    </row>
    <row r="10" s="25" customFormat="true" ht="12.7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 t="n">
        <v>36</v>
      </c>
      <c r="AK10" s="22" t="n">
        <v>37</v>
      </c>
      <c r="AL10" s="22" t="n">
        <v>38</v>
      </c>
      <c r="AM10" s="22" t="n">
        <v>39</v>
      </c>
      <c r="AN10" s="22" t="n">
        <v>40</v>
      </c>
      <c r="AO10" s="22" t="n">
        <v>41</v>
      </c>
      <c r="AP10" s="7"/>
      <c r="AQ10" s="7"/>
    </row>
    <row r="11" s="25" customFormat="true" ht="12.75" hidden="false" customHeight="true" outlineLevel="0" collapsed="false">
      <c r="A11" s="26" t="s">
        <v>5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7"/>
      <c r="AQ11" s="7"/>
    </row>
    <row r="12" s="25" customFormat="true" ht="48" hidden="false" customHeight="true" outlineLevel="0" collapsed="false">
      <c r="A12" s="27" t="s">
        <v>59</v>
      </c>
      <c r="B12" s="27" t="s">
        <v>60</v>
      </c>
      <c r="C12" s="27"/>
      <c r="D12" s="27" t="s">
        <v>61</v>
      </c>
      <c r="E12" s="27" t="s">
        <v>62</v>
      </c>
      <c r="F12" s="27"/>
      <c r="G12" s="27" t="s">
        <v>63</v>
      </c>
      <c r="H12" s="27"/>
      <c r="I12" s="27" t="s">
        <v>63</v>
      </c>
      <c r="J12" s="27"/>
      <c r="K12" s="27"/>
      <c r="L12" s="27" t="s">
        <v>64</v>
      </c>
      <c r="M12" s="27" t="s">
        <v>64</v>
      </c>
      <c r="N12" s="27" t="s">
        <v>65</v>
      </c>
      <c r="O12" s="27"/>
      <c r="P12" s="27" t="s">
        <v>66</v>
      </c>
      <c r="Q12" s="27" t="s">
        <v>66</v>
      </c>
      <c r="R12" s="27"/>
      <c r="S12" s="27"/>
      <c r="T12" s="28" t="n">
        <v>1</v>
      </c>
      <c r="U12" s="28" t="n">
        <v>15.35</v>
      </c>
      <c r="V12" s="28" t="n">
        <v>15.35</v>
      </c>
      <c r="W12" s="27"/>
      <c r="X12" s="27"/>
      <c r="Y12" s="27"/>
      <c r="Z12" s="27"/>
      <c r="AA12" s="27"/>
      <c r="AB12" s="27"/>
      <c r="AC12" s="27" t="s">
        <v>3</v>
      </c>
      <c r="AD12" s="27" t="s">
        <v>67</v>
      </c>
      <c r="AE12" s="27" t="s">
        <v>3</v>
      </c>
      <c r="AF12" s="27" t="s">
        <v>67</v>
      </c>
      <c r="AG12" s="29" t="s">
        <v>3</v>
      </c>
      <c r="AH12" s="29" t="s">
        <v>67</v>
      </c>
      <c r="AI12" s="29" t="s">
        <v>68</v>
      </c>
      <c r="AJ12" s="29" t="s">
        <v>69</v>
      </c>
      <c r="AK12" s="29" t="s">
        <v>69</v>
      </c>
      <c r="AL12" s="29"/>
      <c r="AM12" s="29" t="s">
        <v>63</v>
      </c>
      <c r="AN12" s="29"/>
      <c r="AO12" s="29" t="s">
        <v>70</v>
      </c>
      <c r="AP12" s="7"/>
      <c r="AQ12" s="7"/>
    </row>
    <row r="13" customFormat="false" ht="12.75" hidden="false" customHeight="true" outlineLevel="0" collapsed="false">
      <c r="A13" s="30" t="s">
        <v>7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7"/>
    </row>
    <row r="14" customFormat="false" ht="78.75" hidden="false" customHeight="false" outlineLevel="0" collapsed="false">
      <c r="A14" s="27" t="s">
        <v>72</v>
      </c>
      <c r="B14" s="27" t="s">
        <v>73</v>
      </c>
      <c r="C14" s="27"/>
      <c r="D14" s="27" t="s">
        <v>61</v>
      </c>
      <c r="E14" s="27" t="s">
        <v>74</v>
      </c>
      <c r="F14" s="27"/>
      <c r="G14" s="27" t="s">
        <v>63</v>
      </c>
      <c r="H14" s="27" t="s">
        <v>63</v>
      </c>
      <c r="I14" s="27" t="s">
        <v>63</v>
      </c>
      <c r="J14" s="27" t="s">
        <v>75</v>
      </c>
      <c r="K14" s="27" t="s">
        <v>76</v>
      </c>
      <c r="L14" s="27" t="s">
        <v>77</v>
      </c>
      <c r="M14" s="27" t="s">
        <v>77</v>
      </c>
      <c r="N14" s="27"/>
      <c r="O14" s="27"/>
      <c r="P14" s="27" t="s">
        <v>78</v>
      </c>
      <c r="Q14" s="27" t="s">
        <v>78</v>
      </c>
      <c r="R14" s="27" t="s">
        <v>79</v>
      </c>
      <c r="S14" s="27" t="s">
        <v>80</v>
      </c>
      <c r="T14" s="28" t="n">
        <v>1</v>
      </c>
      <c r="U14" s="28" t="n">
        <v>1642.609</v>
      </c>
      <c r="V14" s="28" t="n">
        <v>1343.953</v>
      </c>
      <c r="W14" s="27"/>
      <c r="X14" s="27"/>
      <c r="Y14" s="27"/>
      <c r="Z14" s="27"/>
      <c r="AA14" s="27"/>
      <c r="AB14" s="27"/>
      <c r="AC14" s="27" t="s">
        <v>3</v>
      </c>
      <c r="AD14" s="27" t="s">
        <v>81</v>
      </c>
      <c r="AE14" s="27" t="s">
        <v>3</v>
      </c>
      <c r="AF14" s="27" t="s">
        <v>81</v>
      </c>
      <c r="AG14" s="29" t="s">
        <v>82</v>
      </c>
      <c r="AH14" s="29" t="s">
        <v>83</v>
      </c>
      <c r="AI14" s="29" t="s">
        <v>84</v>
      </c>
      <c r="AJ14" s="29" t="s">
        <v>69</v>
      </c>
      <c r="AK14" s="29" t="s">
        <v>69</v>
      </c>
      <c r="AL14" s="29"/>
      <c r="AM14" s="29" t="s">
        <v>63</v>
      </c>
      <c r="AN14" s="29" t="s">
        <v>85</v>
      </c>
      <c r="AO14" s="29" t="s">
        <v>86</v>
      </c>
      <c r="AP14" s="7"/>
    </row>
    <row r="15" customFormat="false" ht="78.75" hidden="false" customHeight="false" outlineLevel="0" collapsed="false">
      <c r="A15" s="27" t="s">
        <v>87</v>
      </c>
      <c r="B15" s="27" t="s">
        <v>88</v>
      </c>
      <c r="C15" s="27"/>
      <c r="D15" s="27" t="s">
        <v>61</v>
      </c>
      <c r="E15" s="27" t="s">
        <v>89</v>
      </c>
      <c r="F15" s="27"/>
      <c r="G15" s="27" t="s">
        <v>63</v>
      </c>
      <c r="H15" s="27"/>
      <c r="I15" s="27" t="s">
        <v>63</v>
      </c>
      <c r="J15" s="27"/>
      <c r="K15" s="27"/>
      <c r="L15" s="27" t="s">
        <v>90</v>
      </c>
      <c r="M15" s="27" t="s">
        <v>90</v>
      </c>
      <c r="N15" s="27" t="s">
        <v>65</v>
      </c>
      <c r="O15" s="27"/>
      <c r="P15" s="27" t="s">
        <v>91</v>
      </c>
      <c r="Q15" s="27" t="s">
        <v>91</v>
      </c>
      <c r="R15" s="27"/>
      <c r="S15" s="27"/>
      <c r="T15" s="28" t="n">
        <v>1</v>
      </c>
      <c r="U15" s="28" t="n">
        <v>25</v>
      </c>
      <c r="V15" s="28" t="n">
        <v>25</v>
      </c>
      <c r="W15" s="27"/>
      <c r="X15" s="27"/>
      <c r="Y15" s="27"/>
      <c r="Z15" s="27"/>
      <c r="AA15" s="27"/>
      <c r="AB15" s="27"/>
      <c r="AC15" s="27" t="s">
        <v>3</v>
      </c>
      <c r="AD15" s="27" t="s">
        <v>67</v>
      </c>
      <c r="AE15" s="27" t="s">
        <v>3</v>
      </c>
      <c r="AF15" s="27" t="s">
        <v>67</v>
      </c>
      <c r="AG15" s="29" t="s">
        <v>3</v>
      </c>
      <c r="AH15" s="29" t="s">
        <v>92</v>
      </c>
      <c r="AI15" s="29" t="s">
        <v>68</v>
      </c>
      <c r="AJ15" s="29" t="s">
        <v>69</v>
      </c>
      <c r="AK15" s="29" t="s">
        <v>69</v>
      </c>
      <c r="AL15" s="29"/>
      <c r="AM15" s="29" t="s">
        <v>63</v>
      </c>
      <c r="AN15" s="29"/>
      <c r="AO15" s="29" t="s">
        <v>93</v>
      </c>
      <c r="AP15" s="7"/>
    </row>
    <row r="16" customFormat="false" ht="78.75" hidden="false" customHeight="false" outlineLevel="0" collapsed="false">
      <c r="A16" s="27" t="s">
        <v>94</v>
      </c>
      <c r="B16" s="27" t="s">
        <v>95</v>
      </c>
      <c r="C16" s="27"/>
      <c r="D16" s="27" t="s">
        <v>61</v>
      </c>
      <c r="E16" s="27" t="s">
        <v>96</v>
      </c>
      <c r="F16" s="27"/>
      <c r="G16" s="27" t="s">
        <v>63</v>
      </c>
      <c r="H16" s="27" t="s">
        <v>63</v>
      </c>
      <c r="I16" s="27" t="s">
        <v>63</v>
      </c>
      <c r="J16" s="27" t="s">
        <v>75</v>
      </c>
      <c r="K16" s="27" t="s">
        <v>76</v>
      </c>
      <c r="L16" s="27" t="s">
        <v>97</v>
      </c>
      <c r="M16" s="27" t="s">
        <v>97</v>
      </c>
      <c r="N16" s="27"/>
      <c r="O16" s="27"/>
      <c r="P16" s="27" t="s">
        <v>98</v>
      </c>
      <c r="Q16" s="27" t="s">
        <v>98</v>
      </c>
      <c r="R16" s="27" t="s">
        <v>79</v>
      </c>
      <c r="S16" s="27" t="s">
        <v>80</v>
      </c>
      <c r="T16" s="28" t="n">
        <v>1</v>
      </c>
      <c r="U16" s="28" t="n">
        <v>275</v>
      </c>
      <c r="V16" s="28" t="n">
        <v>275</v>
      </c>
      <c r="W16" s="27" t="s">
        <v>3</v>
      </c>
      <c r="X16" s="27" t="s">
        <v>67</v>
      </c>
      <c r="Y16" s="27" t="s">
        <v>3</v>
      </c>
      <c r="Z16" s="27" t="s">
        <v>99</v>
      </c>
      <c r="AA16" s="27" t="s">
        <v>3</v>
      </c>
      <c r="AB16" s="27" t="s">
        <v>100</v>
      </c>
      <c r="AC16" s="27" t="s">
        <v>3</v>
      </c>
      <c r="AD16" s="27" t="s">
        <v>100</v>
      </c>
      <c r="AE16" s="27" t="s">
        <v>3</v>
      </c>
      <c r="AF16" s="27" t="s">
        <v>100</v>
      </c>
      <c r="AG16" s="29" t="s">
        <v>3</v>
      </c>
      <c r="AH16" s="29" t="s">
        <v>92</v>
      </c>
      <c r="AI16" s="29" t="s">
        <v>101</v>
      </c>
      <c r="AJ16" s="29" t="s">
        <v>69</v>
      </c>
      <c r="AK16" s="29" t="s">
        <v>102</v>
      </c>
      <c r="AL16" s="29" t="s">
        <v>103</v>
      </c>
      <c r="AM16" s="29" t="s">
        <v>63</v>
      </c>
      <c r="AN16" s="29"/>
      <c r="AO16" s="29" t="s">
        <v>104</v>
      </c>
      <c r="AP16" s="7"/>
    </row>
    <row r="17" customFormat="false" ht="78.75" hidden="false" customHeight="false" outlineLevel="0" collapsed="false">
      <c r="A17" s="27" t="s">
        <v>105</v>
      </c>
      <c r="B17" s="27" t="s">
        <v>106</v>
      </c>
      <c r="C17" s="27"/>
      <c r="D17" s="27" t="s">
        <v>107</v>
      </c>
      <c r="E17" s="27" t="s">
        <v>96</v>
      </c>
      <c r="F17" s="27"/>
      <c r="G17" s="27" t="s">
        <v>63</v>
      </c>
      <c r="H17" s="27"/>
      <c r="I17" s="27" t="s">
        <v>63</v>
      </c>
      <c r="J17" s="27"/>
      <c r="K17" s="27"/>
      <c r="L17" s="27" t="s">
        <v>108</v>
      </c>
      <c r="M17" s="27" t="s">
        <v>108</v>
      </c>
      <c r="N17" s="27"/>
      <c r="O17" s="27"/>
      <c r="P17" s="27" t="s">
        <v>98</v>
      </c>
      <c r="Q17" s="27" t="s">
        <v>98</v>
      </c>
      <c r="R17" s="27"/>
      <c r="S17" s="27"/>
      <c r="T17" s="28" t="n">
        <v>1</v>
      </c>
      <c r="U17" s="28" t="n">
        <v>5</v>
      </c>
      <c r="V17" s="28" t="n">
        <v>5</v>
      </c>
      <c r="W17" s="27"/>
      <c r="X17" s="27"/>
      <c r="Y17" s="27"/>
      <c r="Z17" s="27"/>
      <c r="AA17" s="27"/>
      <c r="AB17" s="27"/>
      <c r="AC17" s="27" t="s">
        <v>3</v>
      </c>
      <c r="AD17" s="27" t="s">
        <v>67</v>
      </c>
      <c r="AE17" s="27" t="s">
        <v>3</v>
      </c>
      <c r="AF17" s="27" t="s">
        <v>67</v>
      </c>
      <c r="AG17" s="29" t="s">
        <v>3</v>
      </c>
      <c r="AH17" s="29" t="s">
        <v>92</v>
      </c>
      <c r="AI17" s="29" t="s">
        <v>68</v>
      </c>
      <c r="AJ17" s="29" t="s">
        <v>69</v>
      </c>
      <c r="AK17" s="29" t="s">
        <v>69</v>
      </c>
      <c r="AL17" s="29"/>
      <c r="AM17" s="29" t="s">
        <v>63</v>
      </c>
      <c r="AN17" s="29"/>
      <c r="AO17" s="29" t="s">
        <v>109</v>
      </c>
    </row>
    <row r="18" customFormat="false" ht="78.75" hidden="false" customHeight="false" outlineLevel="0" collapsed="false">
      <c r="A18" s="27" t="s">
        <v>110</v>
      </c>
      <c r="B18" s="27" t="s">
        <v>111</v>
      </c>
      <c r="C18" s="27"/>
      <c r="D18" s="27" t="s">
        <v>61</v>
      </c>
      <c r="E18" s="27" t="s">
        <v>62</v>
      </c>
      <c r="F18" s="27"/>
      <c r="G18" s="27" t="s">
        <v>63</v>
      </c>
      <c r="H18" s="27"/>
      <c r="I18" s="27" t="s">
        <v>63</v>
      </c>
      <c r="J18" s="27" t="s">
        <v>112</v>
      </c>
      <c r="K18" s="27" t="s">
        <v>113</v>
      </c>
      <c r="L18" s="27" t="s">
        <v>114</v>
      </c>
      <c r="M18" s="27" t="s">
        <v>114</v>
      </c>
      <c r="N18" s="27"/>
      <c r="O18" s="27"/>
      <c r="P18" s="27" t="s">
        <v>115</v>
      </c>
      <c r="Q18" s="27" t="s">
        <v>116</v>
      </c>
      <c r="R18" s="27" t="s">
        <v>79</v>
      </c>
      <c r="S18" s="27" t="s">
        <v>80</v>
      </c>
      <c r="T18" s="28" t="n">
        <v>1</v>
      </c>
      <c r="U18" s="28" t="n">
        <v>164</v>
      </c>
      <c r="V18" s="28" t="n">
        <v>55</v>
      </c>
      <c r="W18" s="27" t="s">
        <v>3</v>
      </c>
      <c r="X18" s="27" t="s">
        <v>81</v>
      </c>
      <c r="Y18" s="27" t="s">
        <v>3</v>
      </c>
      <c r="Z18" s="27" t="s">
        <v>117</v>
      </c>
      <c r="AA18" s="27" t="s">
        <v>3</v>
      </c>
      <c r="AB18" s="27" t="s">
        <v>118</v>
      </c>
      <c r="AC18" s="27" t="s">
        <v>3</v>
      </c>
      <c r="AD18" s="27" t="s">
        <v>100</v>
      </c>
      <c r="AE18" s="27" t="s">
        <v>3</v>
      </c>
      <c r="AF18" s="27" t="s">
        <v>100</v>
      </c>
      <c r="AG18" s="29" t="s">
        <v>82</v>
      </c>
      <c r="AH18" s="29" t="s">
        <v>118</v>
      </c>
      <c r="AI18" s="29" t="s">
        <v>101</v>
      </c>
      <c r="AJ18" s="29" t="s">
        <v>69</v>
      </c>
      <c r="AK18" s="29" t="s">
        <v>102</v>
      </c>
      <c r="AL18" s="29" t="s">
        <v>119</v>
      </c>
      <c r="AM18" s="29" t="s">
        <v>63</v>
      </c>
      <c r="AN18" s="29" t="s">
        <v>120</v>
      </c>
      <c r="AO18" s="29" t="s">
        <v>121</v>
      </c>
    </row>
    <row r="19" customFormat="false" ht="78.75" hidden="false" customHeight="false" outlineLevel="0" collapsed="false">
      <c r="A19" s="27" t="s">
        <v>122</v>
      </c>
      <c r="B19" s="27" t="s">
        <v>123</v>
      </c>
      <c r="C19" s="27"/>
      <c r="D19" s="27" t="s">
        <v>61</v>
      </c>
      <c r="E19" s="27" t="s">
        <v>124</v>
      </c>
      <c r="F19" s="27"/>
      <c r="G19" s="27" t="s">
        <v>63</v>
      </c>
      <c r="H19" s="27" t="s">
        <v>63</v>
      </c>
      <c r="I19" s="27" t="s">
        <v>63</v>
      </c>
      <c r="J19" s="27" t="s">
        <v>75</v>
      </c>
      <c r="K19" s="27" t="s">
        <v>76</v>
      </c>
      <c r="L19" s="27" t="s">
        <v>125</v>
      </c>
      <c r="M19" s="27" t="s">
        <v>125</v>
      </c>
      <c r="N19" s="27"/>
      <c r="O19" s="27"/>
      <c r="P19" s="27" t="s">
        <v>126</v>
      </c>
      <c r="Q19" s="27" t="s">
        <v>126</v>
      </c>
      <c r="R19" s="27" t="s">
        <v>79</v>
      </c>
      <c r="S19" s="27" t="s">
        <v>80</v>
      </c>
      <c r="T19" s="28" t="n">
        <v>1</v>
      </c>
      <c r="U19" s="28" t="n">
        <v>850</v>
      </c>
      <c r="V19" s="28" t="n">
        <v>350</v>
      </c>
      <c r="W19" s="27" t="s">
        <v>3</v>
      </c>
      <c r="X19" s="27" t="s">
        <v>81</v>
      </c>
      <c r="Y19" s="27" t="s">
        <v>3</v>
      </c>
      <c r="Z19" s="27" t="s">
        <v>117</v>
      </c>
      <c r="AA19" s="27" t="s">
        <v>3</v>
      </c>
      <c r="AB19" s="27" t="s">
        <v>118</v>
      </c>
      <c r="AC19" s="27" t="s">
        <v>3</v>
      </c>
      <c r="AD19" s="27" t="s">
        <v>100</v>
      </c>
      <c r="AE19" s="27" t="s">
        <v>3</v>
      </c>
      <c r="AF19" s="27" t="s">
        <v>100</v>
      </c>
      <c r="AG19" s="29" t="s">
        <v>82</v>
      </c>
      <c r="AH19" s="29" t="s">
        <v>100</v>
      </c>
      <c r="AI19" s="29" t="s">
        <v>127</v>
      </c>
      <c r="AJ19" s="29" t="s">
        <v>69</v>
      </c>
      <c r="AK19" s="29" t="s">
        <v>102</v>
      </c>
      <c r="AL19" s="29" t="s">
        <v>119</v>
      </c>
      <c r="AM19" s="29" t="s">
        <v>63</v>
      </c>
      <c r="AN19" s="29" t="s">
        <v>120</v>
      </c>
      <c r="AO19" s="29" t="s">
        <v>121</v>
      </c>
    </row>
    <row r="20" customFormat="false" ht="78.75" hidden="false" customHeight="false" outlineLevel="0" collapsed="false">
      <c r="A20" s="27" t="s">
        <v>128</v>
      </c>
      <c r="B20" s="27" t="s">
        <v>129</v>
      </c>
      <c r="C20" s="27"/>
      <c r="D20" s="27" t="s">
        <v>61</v>
      </c>
      <c r="E20" s="27" t="s">
        <v>130</v>
      </c>
      <c r="F20" s="27"/>
      <c r="G20" s="27" t="s">
        <v>63</v>
      </c>
      <c r="H20" s="27"/>
      <c r="I20" s="27" t="s">
        <v>63</v>
      </c>
      <c r="J20" s="27" t="s">
        <v>75</v>
      </c>
      <c r="K20" s="27" t="s">
        <v>76</v>
      </c>
      <c r="L20" s="27" t="s">
        <v>131</v>
      </c>
      <c r="M20" s="27" t="s">
        <v>132</v>
      </c>
      <c r="N20" s="27"/>
      <c r="O20" s="27"/>
      <c r="P20" s="27" t="s">
        <v>91</v>
      </c>
      <c r="Q20" s="27" t="s">
        <v>91</v>
      </c>
      <c r="R20" s="27" t="s">
        <v>79</v>
      </c>
      <c r="S20" s="27" t="s">
        <v>80</v>
      </c>
      <c r="T20" s="28" t="n">
        <v>1</v>
      </c>
      <c r="U20" s="28" t="n">
        <v>389.51</v>
      </c>
      <c r="V20" s="28" t="n">
        <v>389.51</v>
      </c>
      <c r="W20" s="27" t="s">
        <v>3</v>
      </c>
      <c r="X20" s="27" t="s">
        <v>67</v>
      </c>
      <c r="Y20" s="27" t="s">
        <v>3</v>
      </c>
      <c r="Z20" s="27" t="s">
        <v>99</v>
      </c>
      <c r="AA20" s="27" t="s">
        <v>3</v>
      </c>
      <c r="AB20" s="27" t="s">
        <v>100</v>
      </c>
      <c r="AC20" s="27" t="s">
        <v>3</v>
      </c>
      <c r="AD20" s="27" t="s">
        <v>133</v>
      </c>
      <c r="AE20" s="27" t="s">
        <v>3</v>
      </c>
      <c r="AF20" s="27" t="s">
        <v>133</v>
      </c>
      <c r="AG20" s="29" t="s">
        <v>3</v>
      </c>
      <c r="AH20" s="29" t="s">
        <v>92</v>
      </c>
      <c r="AI20" s="29" t="s">
        <v>101</v>
      </c>
      <c r="AJ20" s="29" t="s">
        <v>69</v>
      </c>
      <c r="AK20" s="29" t="s">
        <v>102</v>
      </c>
      <c r="AL20" s="29" t="s">
        <v>119</v>
      </c>
      <c r="AM20" s="29" t="s">
        <v>63</v>
      </c>
      <c r="AN20" s="29" t="s">
        <v>120</v>
      </c>
      <c r="AO20" s="29" t="s">
        <v>121</v>
      </c>
    </row>
    <row r="21" customFormat="false" ht="78.75" hidden="false" customHeight="false" outlineLevel="0" collapsed="false">
      <c r="A21" s="27" t="s">
        <v>134</v>
      </c>
      <c r="B21" s="27" t="s">
        <v>135</v>
      </c>
      <c r="C21" s="27"/>
      <c r="D21" s="27" t="s">
        <v>61</v>
      </c>
      <c r="E21" s="27" t="s">
        <v>136</v>
      </c>
      <c r="F21" s="27"/>
      <c r="G21" s="27" t="s">
        <v>63</v>
      </c>
      <c r="H21" s="27" t="s">
        <v>63</v>
      </c>
      <c r="I21" s="27" t="s">
        <v>63</v>
      </c>
      <c r="J21" s="27" t="s">
        <v>75</v>
      </c>
      <c r="K21" s="27" t="s">
        <v>76</v>
      </c>
      <c r="L21" s="27" t="s">
        <v>137</v>
      </c>
      <c r="M21" s="27" t="s">
        <v>137</v>
      </c>
      <c r="N21" s="27"/>
      <c r="O21" s="27"/>
      <c r="P21" s="27" t="s">
        <v>138</v>
      </c>
      <c r="Q21" s="27" t="s">
        <v>139</v>
      </c>
      <c r="R21" s="27" t="s">
        <v>79</v>
      </c>
      <c r="S21" s="27" t="s">
        <v>80</v>
      </c>
      <c r="T21" s="28" t="n">
        <v>1</v>
      </c>
      <c r="U21" s="28" t="n">
        <v>3200</v>
      </c>
      <c r="V21" s="28" t="n">
        <v>300</v>
      </c>
      <c r="W21" s="27" t="s">
        <v>3</v>
      </c>
      <c r="X21" s="27" t="s">
        <v>81</v>
      </c>
      <c r="Y21" s="27" t="s">
        <v>3</v>
      </c>
      <c r="Z21" s="27" t="s">
        <v>117</v>
      </c>
      <c r="AA21" s="27" t="s">
        <v>3</v>
      </c>
      <c r="AB21" s="27" t="s">
        <v>100</v>
      </c>
      <c r="AC21" s="27" t="s">
        <v>3</v>
      </c>
      <c r="AD21" s="27" t="s">
        <v>133</v>
      </c>
      <c r="AE21" s="27" t="s">
        <v>3</v>
      </c>
      <c r="AF21" s="27" t="s">
        <v>133</v>
      </c>
      <c r="AG21" s="29" t="s">
        <v>140</v>
      </c>
      <c r="AH21" s="29" t="s">
        <v>100</v>
      </c>
      <c r="AI21" s="29" t="s">
        <v>141</v>
      </c>
      <c r="AJ21" s="29" t="s">
        <v>69</v>
      </c>
      <c r="AK21" s="29" t="s">
        <v>102</v>
      </c>
      <c r="AL21" s="29" t="s">
        <v>119</v>
      </c>
      <c r="AM21" s="29" t="s">
        <v>63</v>
      </c>
      <c r="AN21" s="29" t="s">
        <v>120</v>
      </c>
      <c r="AO21" s="29" t="s">
        <v>121</v>
      </c>
    </row>
    <row r="22" customFormat="false" ht="12.75" hidden="false" customHeight="true" outlineLevel="0" collapsed="false">
      <c r="A22" s="28" t="s">
        <v>14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31" t="n">
        <f aca="false">U12+U14+U15+U16+U17+U18+U19+U20+U21</f>
        <v>6566.469</v>
      </c>
      <c r="V22" s="31" t="n">
        <f aca="false">V12+V14+V15+V16+V17+V18+V19+V20+V21</f>
        <v>2758.813</v>
      </c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3"/>
      <c r="AH22" s="33"/>
      <c r="AI22" s="33"/>
      <c r="AJ22" s="33"/>
      <c r="AK22" s="33"/>
      <c r="AL22" s="33"/>
      <c r="AM22" s="33"/>
      <c r="AN22" s="33"/>
      <c r="AO22" s="33"/>
      <c r="AP22" s="7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 t="s">
        <v>143</v>
      </c>
      <c r="N23" s="34"/>
      <c r="O23" s="34"/>
      <c r="P23" s="34"/>
      <c r="Q23" s="34"/>
      <c r="R23" s="34"/>
      <c r="S23" s="34"/>
      <c r="T23" s="35"/>
      <c r="U23" s="35"/>
      <c r="V23" s="35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6"/>
      <c r="AH23" s="36"/>
      <c r="AI23" s="36"/>
      <c r="AJ23" s="36"/>
      <c r="AK23" s="36"/>
      <c r="AL23" s="36"/>
      <c r="AM23" s="36"/>
      <c r="AN23" s="36"/>
      <c r="AO23" s="36"/>
      <c r="AP23" s="7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13" t="s">
        <v>144</v>
      </c>
      <c r="N24" s="5"/>
      <c r="O24" s="5"/>
      <c r="P24" s="5"/>
      <c r="R24" s="37" t="s">
        <v>145</v>
      </c>
      <c r="S24" s="37"/>
      <c r="T24" s="5"/>
      <c r="U24" s="5"/>
      <c r="V24" s="5"/>
      <c r="W24" s="3"/>
      <c r="X24" s="3"/>
      <c r="Y24" s="3"/>
      <c r="Z24" s="3"/>
      <c r="AA24" s="3"/>
      <c r="AB24" s="3"/>
      <c r="AC24" s="3"/>
      <c r="AD24" s="3"/>
      <c r="AE24" s="3"/>
      <c r="AF24" s="38"/>
      <c r="AG24" s="38"/>
      <c r="AO24" s="0"/>
      <c r="AP24" s="7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8"/>
      <c r="AG25" s="38"/>
      <c r="AO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8"/>
      <c r="AG26" s="38"/>
      <c r="AO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8"/>
      <c r="AG27" s="38"/>
      <c r="AO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8"/>
      <c r="AG28" s="38"/>
      <c r="AO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8"/>
      <c r="AG29" s="38"/>
      <c r="AO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8"/>
      <c r="AG30" s="38"/>
      <c r="AO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8"/>
      <c r="AG31" s="38"/>
      <c r="AO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8"/>
      <c r="AG32" s="38"/>
      <c r="AO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8"/>
      <c r="AG33" s="38"/>
      <c r="AO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8"/>
      <c r="AG34" s="38"/>
      <c r="AO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8"/>
      <c r="AG35" s="38"/>
      <c r="AO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8"/>
      <c r="AG36" s="38"/>
      <c r="AO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8"/>
      <c r="AG37" s="38"/>
      <c r="AO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8"/>
      <c r="AG38" s="38"/>
      <c r="AO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8"/>
      <c r="AG39" s="38"/>
      <c r="AO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8"/>
      <c r="AG40" s="38"/>
      <c r="AO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8"/>
      <c r="AG41" s="38"/>
      <c r="AO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8"/>
      <c r="AG42" s="38"/>
      <c r="AO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8"/>
      <c r="AG43" s="38"/>
      <c r="AO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8"/>
      <c r="AG44" s="38"/>
      <c r="AO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8"/>
      <c r="AG45" s="38"/>
      <c r="AO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8"/>
      <c r="AG46" s="38"/>
      <c r="AO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8"/>
      <c r="AG47" s="38"/>
      <c r="AO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8"/>
      <c r="AG48" s="38"/>
      <c r="AO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8"/>
      <c r="AG49" s="38"/>
      <c r="A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8"/>
      <c r="AG50" s="38"/>
      <c r="AO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8"/>
      <c r="AG51" s="38"/>
      <c r="AO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8"/>
      <c r="AG52" s="38"/>
      <c r="AO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8"/>
      <c r="AG53" s="38"/>
      <c r="AO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8"/>
      <c r="AG54" s="38"/>
      <c r="AO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8"/>
      <c r="AG55" s="38"/>
      <c r="AO55" s="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8"/>
      <c r="AG56" s="38"/>
      <c r="AO56" s="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8"/>
      <c r="AG57" s="38"/>
      <c r="AO57" s="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8"/>
      <c r="AG58" s="38"/>
      <c r="AO58" s="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8"/>
      <c r="AG59" s="38"/>
      <c r="AO59" s="0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8"/>
      <c r="AG60" s="38"/>
      <c r="AO60" s="0"/>
    </row>
    <row r="61" customFormat="false" ht="12.75" hidden="false" customHeight="false" outlineLevel="0" collapsed="false">
      <c r="AF61" s="2"/>
      <c r="AO61" s="0"/>
    </row>
    <row r="62" customFormat="false" ht="12.75" hidden="false" customHeight="false" outlineLevel="0" collapsed="false">
      <c r="AF62" s="2"/>
      <c r="AO62" s="0"/>
    </row>
    <row r="63" customFormat="false" ht="12.75" hidden="false" customHeight="false" outlineLevel="0" collapsed="false">
      <c r="AF63" s="2"/>
      <c r="AO63" s="0"/>
    </row>
    <row r="64" customFormat="false" ht="12.75" hidden="false" customHeight="false" outlineLevel="0" collapsed="false">
      <c r="AF64" s="2"/>
      <c r="AO64" s="0"/>
    </row>
    <row r="65" customFormat="false" ht="12.75" hidden="false" customHeight="false" outlineLevel="0" collapsed="false">
      <c r="AF65" s="2"/>
      <c r="AO65" s="0"/>
    </row>
    <row r="66" customFormat="false" ht="12.75" hidden="false" customHeight="false" outlineLevel="0" collapsed="false">
      <c r="AF66" s="2"/>
      <c r="AO66" s="0"/>
    </row>
    <row r="67" customFormat="false" ht="12.75" hidden="false" customHeight="false" outlineLevel="0" collapsed="false">
      <c r="AF67" s="2"/>
      <c r="AO67" s="0"/>
    </row>
    <row r="68" customFormat="false" ht="12.75" hidden="false" customHeight="false" outlineLevel="0" collapsed="false">
      <c r="AF68" s="2"/>
      <c r="AO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2"/>
      <c r="AO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2"/>
      <c r="AO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2"/>
      <c r="AO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2"/>
      <c r="AO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2"/>
      <c r="AO73" s="0"/>
    </row>
  </sheetData>
  <mergeCells count="42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3:AO13"/>
    <mergeCell ref="A22:T22"/>
    <mergeCell ref="R24:S24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Маришин А. В.</cp:lastModifiedBy>
  <cp:lastPrinted>2017-03-21T06:39:49Z</cp:lastPrinted>
  <dcterms:modified xsi:type="dcterms:W3CDTF">2017-03-22T14:30:28Z</dcterms:modified>
  <cp:revision>0</cp:revision>
  <dc:subject/>
  <dc:title/>
</cp:coreProperties>
</file>